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2 НОО" sheetId="1" state="visible" r:id="rId2"/>
    <sheet name="3 ООО" sheetId="2" state="visible" r:id="rId3"/>
    <sheet name="7 СД" sheetId="3" state="visible" r:id="rId4"/>
    <sheet name="10 ПОВ_КВАЛ" sheetId="4" state="hidden" r:id="rId5"/>
    <sheet name="11 ОЦ_КАЧ" sheetId="5" state="hidden" r:id="rId6"/>
    <sheet name="12_ИНФ РЕС" sheetId="6" state="hidden" r:id="rId7"/>
    <sheet name="15 подвоз" sheetId="7" state="hidden" r:id="rId8"/>
    <sheet name="17 МЕРО_ИРО" sheetId="8" state="hidden" r:id="rId9"/>
    <sheet name="18 музеи" sheetId="9" state="hidden" r:id="rId10"/>
    <sheet name="19 ПРОФ ПЕРЕПОДГ" sheetId="10" state="hidden" r:id="rId11"/>
    <sheet name="20 отдых" sheetId="11" state="hidden" r:id="rId12"/>
    <sheet name="22 общежития" sheetId="12" state="hidden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10 ПОВ_КВАЛ'!$A$1:$E$17</definedName>
    <definedName function="false" hidden="false" localSheetId="4" name="_xlnm.Print_Area" vbProcedure="false">'11 ОЦ_КАЧ'!$A$1:$E$16</definedName>
    <definedName function="false" hidden="false" localSheetId="5" name="_xlnm.Print_Area" vbProcedure="false">'12_ИНФ РЕС'!$A$1:$E$19</definedName>
    <definedName function="false" hidden="false" localSheetId="6" name="_xlnm.Print_Area" vbProcedure="false">'15 подвоз'!$A$1:$E$18</definedName>
    <definedName function="false" hidden="false" localSheetId="7" name="_xlnm.Print_Area" vbProcedure="false">'17 МЕРО_ИРО'!$A$1:$E$17</definedName>
    <definedName function="false" hidden="false" localSheetId="8" name="_xlnm.Print_Area" vbProcedure="false">'18 музеи'!$A$1:$E$17</definedName>
    <definedName function="false" hidden="false" localSheetId="9" name="_xlnm.Print_Area" vbProcedure="false">'19 ПРОФ ПЕРЕПОДГ'!$A$1:$E$16</definedName>
    <definedName function="false" hidden="false" localSheetId="0" name="_xlnm.Print_Area" vbProcedure="false">'2 НОО'!$A$1:$W$102</definedName>
    <definedName function="false" hidden="false" localSheetId="0" name="_xlnm.Print_Titles" vbProcedure="false">'2 НОО'!$10:$11</definedName>
    <definedName function="false" hidden="true" localSheetId="0" name="_xlnm._FilterDatabase" vbProcedure="false">'2 НОО'!$A$10:$AB$98</definedName>
    <definedName function="false" hidden="false" localSheetId="10" name="_xlnm.Print_Area" vbProcedure="false">'20 отдых'!$A$1:$F$17</definedName>
    <definedName function="false" hidden="false" localSheetId="11" name="_xlnm.Print_Area" vbProcedure="false">'22 общежития'!$A$1:$E$46</definedName>
    <definedName function="false" hidden="false" localSheetId="1" name="_xlnm.Print_Area" vbProcedure="false">'3 ООО'!$A$1:$W$106</definedName>
    <definedName function="false" hidden="false" localSheetId="1" name="_xlnm.Print_Titles" vbProcedure="false">'3 ООО'!$10:$11</definedName>
    <definedName function="false" hidden="true" localSheetId="1" name="_xlnm._FilterDatabase" vbProcedure="false">'3 ООО'!$A$10:$AB$101</definedName>
    <definedName function="false" hidden="false" localSheetId="2" name="_xlnm.Print_Area" vbProcedure="false">'7 СД'!$A$1:$Q$61</definedName>
    <definedName function="false" hidden="false" localSheetId="2" name="_xlnm.Print_Titles" vbProcedure="false">'7 СД'!$9:$10</definedName>
    <definedName function="false" hidden="true" localSheetId="2" name="_xlnm._FilterDatabase" vbProcedure="false">'7 СД'!$A$9:$S$57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0" name="XDO_?INSTKND_NAME?" vbProcedure="false">'[1]'!IW65537</definedName>
    <definedName function="false" hidden="false" localSheetId="0" name="XDO_?inst_Fullname?" vbProcedure="false">'[1]'!IW65537</definedName>
    <definedName function="false" hidden="false" localSheetId="0" name="XDO_?LGLACT_APPROVEDBY?" vbProcedure="false">'[1]'!IW65537</definedName>
    <definedName function="false" hidden="false" localSheetId="0" name="XDO_?LGLACT_APPRVDAT?" vbProcedure="false">'[1]'!IW65537</definedName>
    <definedName function="false" hidden="false" localSheetId="0" name="XDO_?LGLACT_NAME?" vbProcedure="false">'[1]'!IW65537</definedName>
    <definedName function="false" hidden="false" localSheetId="0" name="XDO_?NAME_1?" vbProcedure="false">'[1]'!IW65537</definedName>
    <definedName function="false" hidden="false" localSheetId="0" name="XDO_?NAME_2?" vbProcedure="false">'[1]'!IW65537</definedName>
    <definedName function="false" hidden="false" localSheetId="0" name="XDO_?NPA_DESCRIPTIONS?" vbProcedure="false">'[1]'!IW65537</definedName>
    <definedName function="false" hidden="false" localSheetId="0" name="XDO_?RCA_CODE?" vbProcedure="false">'[1]'!IW65537</definedName>
    <definedName function="false" hidden="false" localSheetId="0" name="XDO_?RUCLSPRECACS_CODE?" vbProcedure="false">'[1]'!IW65537</definedName>
    <definedName function="false" hidden="false" localSheetId="0" name="XDO_?SC_NAME_2?" vbProcedure="false">'[1]'!IW65537</definedName>
    <definedName function="false" hidden="false" localSheetId="0" name="XDO_?SC_NAME_3?" vbProcedure="false">'[1]'!IW65537</definedName>
    <definedName function="false" hidden="false" localSheetId="0" name="XDO_?SVCKIND?" vbProcedure="false">'[1]'!IW65537</definedName>
    <definedName function="false" hidden="false" localSheetId="0" name="XDO_?SVCPAID?" vbProcedure="false">'[1]'!IW65537</definedName>
    <definedName function="false" hidden="false" localSheetId="7" name="XDO_?INSTKND_NAME?" vbProcedure="false">#REF!</definedName>
    <definedName function="false" hidden="false" localSheetId="7" name="XDO_?inst_Fullname?" vbProcedure="false">#REF!</definedName>
    <definedName function="false" hidden="false" localSheetId="7" name="XDO_?LGLACT_APPROVEDBY?" vbProcedure="false">#REF!</definedName>
    <definedName function="false" hidden="false" localSheetId="7" name="XDO_?LGLACT_APPRVDAT?" vbProcedure="false">#REF!</definedName>
    <definedName function="false" hidden="false" localSheetId="7" name="XDO_?LGLACT_NAME?" vbProcedure="false">#REF!</definedName>
    <definedName function="false" hidden="false" localSheetId="7" name="XDO_?NAME_1?" vbProcedure="false">#REF!</definedName>
    <definedName function="false" hidden="false" localSheetId="7" name="XDO_?NAME_2?" vbProcedure="false">#REF!</definedName>
    <definedName function="false" hidden="false" localSheetId="7" name="XDO_?NPA_DESCRIPTIONS?" vbProcedure="false">#REF!</definedName>
    <definedName function="false" hidden="false" localSheetId="7" name="XDO_?RCA_CODE?" vbProcedure="false">#REF!</definedName>
    <definedName function="false" hidden="false" localSheetId="7" name="XDO_?RUCLSPRECACS_CODE?" vbProcedure="false">#REF!</definedName>
    <definedName function="false" hidden="false" localSheetId="7" name="XDO_?SC_NAME_2?" vbProcedure="false">#REF!</definedName>
    <definedName function="false" hidden="false" localSheetId="7" name="XDO_?SC_NAME_3?" vbProcedure="false">#REF!</definedName>
    <definedName function="false" hidden="false" localSheetId="7" name="XDO_?SVCKIND?" vbProcedure="false">#REF!</definedName>
    <definedName function="false" hidden="false" localSheetId="7" name="XDO_?SVCPAID?" vbProcedure="false">#REF!</definedName>
    <definedName function="false" hidden="false" localSheetId="9" name="XDO_?INSTKND_NAME?" vbProcedure="false">'[2]'!IW65537</definedName>
    <definedName function="false" hidden="false" localSheetId="9" name="XDO_?inst_Fullname?" vbProcedure="false">'[2]'!IW65537</definedName>
    <definedName function="false" hidden="false" localSheetId="9" name="XDO_?LGLACT_APPROVEDBY?" vbProcedure="false">'[2]'!IW65537</definedName>
    <definedName function="false" hidden="false" localSheetId="9" name="XDO_?LGLACT_APPRVDAT?" vbProcedure="false">'[2]'!IW65537</definedName>
    <definedName function="false" hidden="false" localSheetId="9" name="XDO_?LGLACT_NAME?" vbProcedure="false">'[2]'!IW65537</definedName>
    <definedName function="false" hidden="false" localSheetId="9" name="XDO_?NAME_1?" vbProcedure="false">'[2]'!IW65537</definedName>
    <definedName function="false" hidden="false" localSheetId="9" name="XDO_?NAME_2?" vbProcedure="false">'[2]'!IW65537</definedName>
    <definedName function="false" hidden="false" localSheetId="9" name="XDO_?NPA_DESCRIPTIONS?" vbProcedure="false">'[2]'!IW65537</definedName>
    <definedName function="false" hidden="false" localSheetId="9" name="XDO_?RCA_CODE?" vbProcedure="false">'[2]'!IW65537</definedName>
    <definedName function="false" hidden="false" localSheetId="9" name="XDO_?RUCLSPRECACS_CODE?" vbProcedure="false">'[2]'!IW65537</definedName>
    <definedName function="false" hidden="false" localSheetId="9" name="XDO_?SC_NAME_2?" vbProcedure="false">'[2]'!IW65537</definedName>
    <definedName function="false" hidden="false" localSheetId="9" name="XDO_?SC_NAME_3?" vbProcedure="false">'[2]'!IW65537</definedName>
    <definedName function="false" hidden="false" localSheetId="9" name="XDO_?SVCKIND?" vbProcedure="false">'[2]'!IW65537</definedName>
    <definedName function="false" hidden="false" localSheetId="9" name="XDO_?SVCPAID?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9</xdr:row>
                <xdr:rowOff>11</xdr:rowOff>
              </xdr:from>
              <xdr:to>
                <xdr:col>52</xdr:col>
                <xdr:colOff>9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амые красные с ОО-1 не сходятся из года в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2</xdr:colOff>
                <xdr:row>9</xdr:row>
                <xdr:rowOff>12</xdr:rowOff>
              </xdr:from>
              <xdr:to>
                <xdr:col>55</xdr:col>
                <xdr:colOff>58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0</xdr:rowOff>
              </xdr:from>
              <xdr:to>
                <xdr:col>15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418">
  <si>
    <t xml:space="preserve">Приложение № 2</t>
  </si>
  <si>
    <t xml:space="preserve">                 </t>
  </si>
  <si>
    <t xml:space="preserve">УТВЕРЖДЕНО</t>
  </si>
  <si>
    <t xml:space="preserve">распоряжением министерства образования</t>
  </si>
  <si>
    <t xml:space="preserve">Кировской области</t>
  </si>
  <si>
    <t xml:space="preserve">от 20.12.2024 № 1844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4 год и на плановый период 2025 и 2026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ИНН</t>
  </si>
  <si>
    <t xml:space="preserve">1 квартал
2024 года</t>
  </si>
  <si>
    <t xml:space="preserve">2 квартал
2024 года</t>
  </si>
  <si>
    <t xml:space="preserve">3 квартал
2024 года
было</t>
  </si>
  <si>
    <t xml:space="preserve">3 квартал 2024 года
заявки</t>
  </si>
  <si>
    <t xml:space="preserve">3 квартал
2024 года</t>
  </si>
  <si>
    <t xml:space="preserve">4 квартал 2024 года
было</t>
  </si>
  <si>
    <t xml:space="preserve">4 квартал 2024 года
заявки</t>
  </si>
  <si>
    <t xml:space="preserve">4 квартал 2024 года
под Гстан.
(примерно)</t>
  </si>
  <si>
    <t xml:space="preserve">Отклонение заявок от ГСт</t>
  </si>
  <si>
    <t xml:space="preserve">4 квартал
2024 года</t>
  </si>
  <si>
    <t xml:space="preserve">2024 ГОД
было</t>
  </si>
  <si>
    <t xml:space="preserve">4 квартал 2024 года
под Гстан.</t>
  </si>
  <si>
    <t xml:space="preserve">Отклонение после выравнивания</t>
  </si>
  <si>
    <t xml:space="preserve">2024 ГОД</t>
  </si>
  <si>
    <t xml:space="preserve">2025 ГОД</t>
  </si>
  <si>
    <t xml:space="preserve">2026 ГОД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Итого</t>
  </si>
  <si>
    <t xml:space="preserve">______________</t>
  </si>
  <si>
    <t xml:space="preserve">Приложение № 3</t>
  </si>
  <si>
    <t xml:space="preserve">                                                                  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4 год и на плановый период 2025 и 2026 годов</t>
  </si>
  <si>
    <t xml:space="preserve">3 квартал
2022 года
было</t>
  </si>
  <si>
    <t xml:space="preserve">4 квартал 2043 года
был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7</t>
  </si>
  <si>
    <t xml:space="preserve">Государственное задание на оказание государственных услуг по содержанию детей на 2024 год и на плановый период 2025 и 2026 годов</t>
  </si>
  <si>
    <t xml:space="preserve">2024 ГОД
от заявок</t>
  </si>
  <si>
    <t xml:space="preserve">4307003337</t>
  </si>
  <si>
    <t xml:space="preserve">КОГОБУ для детей-сирот СШИ г. Сосновки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4308002110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4312022374</t>
  </si>
  <si>
    <t xml:space="preserve">КОГОБУ для детей-сирот ШИ ОВЗ с.Бурмакино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4329005232</t>
  </si>
  <si>
    <t xml:space="preserve">КОГОБУ для детей-сирот ШИ ОВЗ г. Слободского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4349005706</t>
  </si>
  <si>
    <t xml:space="preserve">КОГОБУ ШИ ОВЗ для детей-сирот № 1 г. Кирова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4338003425</t>
  </si>
  <si>
    <t xml:space="preserve">КОГОБУ для детей-сирот «Детский дом - школа с. Великорецкое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4313003254</t>
  </si>
  <si>
    <t xml:space="preserve">КОГОБУ для детей-сирот «Спицынский детский дом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4324004972</t>
  </si>
  <si>
    <t xml:space="preserve">КОГОБУ для детей-сирот «Детский дом с. Спас-Талиц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4334001794</t>
  </si>
  <si>
    <t xml:space="preserve">КОГОБУ для детей-сирот «Детский дом г. Уржум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4348037166</t>
  </si>
  <si>
    <t xml:space="preserve">КОГОБУ для детей-сирот «Детский дом «Надежда» ОВЗ г. Киров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Приложение № 10</t>
  </si>
  <si>
    <t xml:space="preserve">УТВЕРЖДЕНЫ</t>
  </si>
  <si>
    <t xml:space="preserve">от                                    №</t>
  </si>
  <si>
    <t xml:space="preserve">ИЗМЕНЕНИЯ
в государственном задании на оказание государственных услуг по реализации дополнительных профессиональных программ повышения квалификации на 2024 год и на плановый период 2025 и 2026 годов</t>
  </si>
  <si>
    <t xml:space="preserve">Государственное задание, количество человеко-часов </t>
  </si>
  <si>
    <t xml:space="preserve">было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4 год и на плановый период 2025 и 2026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4 год и на плановый период 2025 и 2026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Приложение № 15</t>
  </si>
  <si>
    <t xml:space="preserve">                                 </t>
  </si>
  <si>
    <t xml:space="preserve">от                          №</t>
  </si>
  <si>
    <t xml:space="preserve">Государственное задание на выполнение работ по перевозке обучающихся 
 на 2024 год и на плановый период 2025 и 2026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4 год и на плановый период 2025 и 2026 годов</t>
  </si>
  <si>
    <t xml:space="preserve">Государственное задание, количество мероприятий 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4 год и на плановый период 2025 и 2026 годов</t>
  </si>
  <si>
    <t xml:space="preserve">Государственное задание, численность посетителей (человек)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4 год и на плановый период 2025 и 2026 годов</t>
  </si>
  <si>
    <t xml:space="preserve">Приложение № 20</t>
  </si>
  <si>
    <t xml:space="preserve">Приложение № 6</t>
  </si>
  <si>
    <t xml:space="preserve">Государственное задание на оказание государственных услуг (выполнение работ) по организации отдыха детей и молодежи на 2024 год и на плановый период 2025 и 2026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  <si>
    <t xml:space="preserve"> Государственное задание на выполнение работ, связанных с предоставлением жилых помещений в общежитиях, на 2024 год и на плановый период 2025 и 2026 годов</t>
  </si>
  <si>
    <t xml:space="preserve">Государственное задание, численность обучающихся, проживающих в общежитии (человек)</t>
  </si>
  <si>
    <t xml:space="preserve">КОГПОБУ "Нолинский техникум механизации сельского хозяйства"</t>
  </si>
  <si>
    <t xml:space="preserve">КОГПОАУ "Колледж промышленности и автомобильного сервиса"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КОГПОБУ "Вятский автомобильно-промышленный колледж"</t>
  </si>
  <si>
    <t xml:space="preserve">КОГПОАУ "Вятский железнодорожный техникум"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АУ "Вятский электромашиностроительный техникум"</t>
  </si>
  <si>
    <t xml:space="preserve">КОГПОАУ "Кировский технологический колледж пищевой промышленности"</t>
  </si>
  <si>
    <t xml:space="preserve">КОГПОБУ "Орлово-Вятский сельскохозяйственный колледж"</t>
  </si>
  <si>
    <t xml:space="preserve">КОГПОАУ "Нолинский политехнический техникум"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КОГПОБУ "Кировский технологический колледж"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 КОГПОБУ "Кировский лесопромышленный колледж"</t>
  </si>
  <si>
    <t xml:space="preserve">КОГПОБУ "Слободской колледж педагогики и социальных отношений</t>
  </si>
  <si>
    <t xml:space="preserve">КОГПОАУ "Вятский торгово-промышленный техникум"</t>
  </si>
  <si>
    <t xml:space="preserve">КОГПОБУ "Зуевский механико-технологический техникум"</t>
  </si>
  <si>
    <t xml:space="preserve">КОГПОАУ "Сосновский судостроительный техникум"</t>
  </si>
  <si>
    <t xml:space="preserve">КОГПОБУ "Кировский многопрофильный техникум"</t>
  </si>
  <si>
    <t xml:space="preserve">КОГПОАУ "Яранский технологический техникум"</t>
  </si>
  <si>
    <t xml:space="preserve">КОГПОБУ "Санчурский социально-экономический техникум"</t>
  </si>
  <si>
    <t xml:space="preserve">КОГПОБУ "Вятский аграрно-промышленный техникум"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_ ;[RED]\-0\ "/>
    <numFmt numFmtId="171" formatCode="0"/>
    <numFmt numFmtId="172" formatCode="0.00"/>
    <numFmt numFmtId="173" formatCode="0.0"/>
    <numFmt numFmtId="174" formatCode="#,##0"/>
    <numFmt numFmtId="175" formatCode="#,##0_ ;[RED]\-#,##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4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A81" activeCellId="0" sqref="A81:IV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true" outlineLevel="0" max="9" min="8" style="3" width="11.7"/>
    <col collapsed="false" customWidth="true" hidden="false" outlineLevel="0" max="10" min="10" style="3" width="11.13"/>
    <col collapsed="false" customWidth="true" hidden="true" outlineLevel="0" max="11" min="11" style="3" width="12.42"/>
    <col collapsed="false" customWidth="true" hidden="true" outlineLevel="0" max="14" min="12" style="2" width="12.42"/>
    <col collapsed="false" customWidth="true" hidden="false" outlineLevel="0" max="15" min="15" style="2" width="12.42"/>
    <col collapsed="false" customWidth="true" hidden="true" outlineLevel="0" max="20" min="16" style="2" width="12.14"/>
    <col collapsed="false" customWidth="true" hidden="false" outlineLevel="0" max="21" min="21" style="2" width="14.7"/>
    <col collapsed="false" customWidth="true" hidden="false" outlineLevel="0" max="22" min="22" style="1" width="14.7"/>
    <col collapsed="false" customWidth="true" hidden="false" outlineLevel="0" max="23" min="23" style="1" width="14.28"/>
    <col collapsed="false" customWidth="false" hidden="true" outlineLevel="0" max="24" min="24" style="1" width="9.14"/>
    <col collapsed="false" customWidth="false" hidden="true" outlineLevel="0" max="25" min="25" style="4" width="9.14"/>
    <col collapsed="false" customWidth="true" hidden="true" outlineLevel="0" max="26" min="26" style="5" width="14.28"/>
    <col collapsed="false" customWidth="true" hidden="true" outlineLevel="0" max="28" min="27" style="1" width="14.28"/>
    <col collapsed="false" customWidth="false" hidden="true" outlineLevel="0" max="30" min="29" style="0" width="9.14"/>
    <col collapsed="false" customWidth="false" hidden="true" outlineLevel="0" max="31" min="31" style="4" width="9.14"/>
    <col collapsed="false" customWidth="false" hidden="true" outlineLevel="0" max="45" min="32" style="1" width="9.14"/>
    <col collapsed="false" customWidth="false" hidden="false" outlineLevel="0" max="49" min="46" style="1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2"/>
      <c r="G1" s="2"/>
      <c r="H1" s="2"/>
      <c r="I1" s="2"/>
      <c r="J1" s="2"/>
      <c r="K1" s="7"/>
      <c r="L1" s="7"/>
      <c r="M1" s="7"/>
      <c r="N1" s="7"/>
      <c r="O1" s="2"/>
      <c r="P1" s="8"/>
      <c r="Q1" s="8"/>
      <c r="R1" s="8"/>
      <c r="S1" s="8"/>
      <c r="T1" s="8"/>
      <c r="U1" s="7" t="s">
        <v>0</v>
      </c>
      <c r="V1" s="9"/>
      <c r="W1" s="9"/>
      <c r="Z1" s="10"/>
      <c r="AA1" s="9"/>
      <c r="AB1" s="9"/>
    </row>
    <row r="2" s="1" customFormat="true" ht="33" hidden="false" customHeight="true" outlineLevel="0" collapsed="false">
      <c r="A2" s="11" t="s">
        <v>1</v>
      </c>
      <c r="B2" s="11"/>
      <c r="C2" s="11"/>
      <c r="D2" s="11"/>
      <c r="E2" s="11"/>
      <c r="F2" s="2"/>
      <c r="G2" s="2"/>
      <c r="H2" s="2"/>
      <c r="I2" s="2"/>
      <c r="J2" s="2"/>
      <c r="K2" s="7"/>
      <c r="L2" s="7"/>
      <c r="M2" s="7"/>
      <c r="N2" s="7"/>
      <c r="O2" s="2"/>
      <c r="P2" s="8"/>
      <c r="Q2" s="8"/>
      <c r="R2" s="8"/>
      <c r="S2" s="8"/>
      <c r="T2" s="8"/>
      <c r="U2" s="7" t="s">
        <v>2</v>
      </c>
      <c r="V2" s="9"/>
      <c r="W2" s="9"/>
      <c r="Z2" s="10"/>
      <c r="AA2" s="9"/>
      <c r="AB2" s="9"/>
    </row>
    <row r="3" s="1" customFormat="true" ht="34.5" hidden="false" customHeight="true" outlineLevel="0" collapsed="false">
      <c r="A3" s="11"/>
      <c r="B3" s="11"/>
      <c r="C3" s="11"/>
      <c r="D3" s="11"/>
      <c r="E3" s="11"/>
      <c r="F3" s="2"/>
      <c r="G3" s="2"/>
      <c r="H3" s="2"/>
      <c r="I3" s="2"/>
      <c r="J3" s="2"/>
      <c r="K3" s="7"/>
      <c r="L3" s="7"/>
      <c r="M3" s="7"/>
      <c r="N3" s="7"/>
      <c r="O3" s="2"/>
      <c r="P3" s="8"/>
      <c r="Q3" s="8"/>
      <c r="R3" s="8"/>
      <c r="S3" s="8"/>
      <c r="T3" s="8"/>
      <c r="U3" s="7" t="s">
        <v>3</v>
      </c>
      <c r="V3" s="9"/>
      <c r="W3" s="12"/>
      <c r="Z3" s="13"/>
      <c r="AA3" s="12"/>
      <c r="AB3" s="12"/>
    </row>
    <row r="4" s="1" customFormat="true" ht="15.75" hidden="false" customHeight="false" outlineLevel="0" collapsed="false">
      <c r="A4" s="6"/>
      <c r="B4" s="6"/>
      <c r="C4" s="6"/>
      <c r="D4" s="6"/>
      <c r="E4" s="6"/>
      <c r="F4" s="2"/>
      <c r="G4" s="2"/>
      <c r="H4" s="2"/>
      <c r="I4" s="2"/>
      <c r="J4" s="2"/>
      <c r="K4" s="7"/>
      <c r="L4" s="7"/>
      <c r="M4" s="7"/>
      <c r="N4" s="7"/>
      <c r="O4" s="2"/>
      <c r="P4" s="7"/>
      <c r="Q4" s="7"/>
      <c r="R4" s="7"/>
      <c r="S4" s="7"/>
      <c r="T4" s="7"/>
      <c r="U4" s="7" t="s">
        <v>4</v>
      </c>
      <c r="V4" s="11"/>
      <c r="W4" s="9"/>
      <c r="Z4" s="10"/>
      <c r="AA4" s="9"/>
      <c r="AB4" s="9"/>
    </row>
    <row r="5" s="1" customFormat="true" ht="15.75" hidden="false" customHeight="false" outlineLevel="0" collapsed="false">
      <c r="A5" s="6"/>
      <c r="B5" s="6"/>
      <c r="C5" s="6"/>
      <c r="D5" s="6"/>
      <c r="E5" s="6"/>
      <c r="F5" s="2"/>
      <c r="G5" s="2"/>
      <c r="H5" s="2"/>
      <c r="I5" s="2"/>
      <c r="J5" s="2"/>
      <c r="K5" s="7"/>
      <c r="L5" s="7"/>
      <c r="M5" s="7"/>
      <c r="N5" s="7"/>
      <c r="O5" s="2"/>
      <c r="P5" s="8"/>
      <c r="Q5" s="8"/>
      <c r="R5" s="8"/>
      <c r="S5" s="8"/>
      <c r="T5" s="8"/>
      <c r="U5" s="14" t="s">
        <v>5</v>
      </c>
      <c r="V5" s="15"/>
      <c r="W5" s="9"/>
      <c r="Z5" s="10"/>
      <c r="AA5" s="9"/>
      <c r="AB5" s="9"/>
    </row>
    <row r="6" s="1" customFormat="true" ht="15.75" hidden="false" customHeight="false" outlineLevel="0" collapsed="false">
      <c r="A6" s="6"/>
      <c r="B6" s="6"/>
      <c r="C6" s="6"/>
      <c r="D6" s="6"/>
      <c r="E6" s="6"/>
      <c r="F6" s="2"/>
      <c r="G6" s="2"/>
      <c r="H6" s="2"/>
      <c r="I6" s="2"/>
      <c r="J6" s="2"/>
      <c r="K6" s="7"/>
      <c r="L6" s="7"/>
      <c r="M6" s="7"/>
      <c r="N6" s="7"/>
      <c r="O6" s="2"/>
      <c r="P6" s="7"/>
      <c r="Q6" s="7"/>
      <c r="R6" s="7"/>
      <c r="S6" s="7"/>
      <c r="T6" s="7"/>
      <c r="U6" s="7"/>
      <c r="V6" s="9"/>
      <c r="W6" s="9"/>
      <c r="Z6" s="10"/>
      <c r="AA6" s="9"/>
      <c r="AB6" s="9"/>
    </row>
    <row r="7" s="1" customFormat="true" ht="34.5" hidden="false" customHeight="true" outlineLevel="0" collapsed="false">
      <c r="A7" s="16"/>
      <c r="B7" s="16"/>
      <c r="C7" s="16"/>
      <c r="D7" s="16"/>
      <c r="E7" s="16"/>
      <c r="F7" s="1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Z7" s="5"/>
    </row>
    <row r="8" s="1" customFormat="true" ht="52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Z8" s="19"/>
      <c r="AA8" s="18"/>
      <c r="AB8" s="18"/>
    </row>
    <row r="9" s="1" customFormat="true" ht="15" hidden="false" customHeight="true" outlineLevel="0" collapsed="false">
      <c r="A9" s="18"/>
      <c r="B9" s="18"/>
      <c r="C9" s="18"/>
      <c r="D9" s="18"/>
      <c r="E9" s="18"/>
      <c r="F9" s="20"/>
      <c r="G9" s="20"/>
      <c r="H9" s="20"/>
      <c r="I9" s="20"/>
      <c r="J9" s="20"/>
      <c r="K9" s="20"/>
      <c r="L9" s="21"/>
      <c r="M9" s="21"/>
      <c r="N9" s="20"/>
      <c r="O9" s="20"/>
      <c r="P9" s="20"/>
      <c r="Q9" s="20"/>
      <c r="R9" s="20"/>
      <c r="S9" s="20"/>
      <c r="T9" s="20"/>
      <c r="U9" s="20"/>
      <c r="V9" s="18"/>
      <c r="W9" s="18"/>
      <c r="Z9" s="19"/>
      <c r="AA9" s="18"/>
      <c r="AB9" s="18"/>
    </row>
    <row r="10" customFormat="false" ht="15.75" hidden="false" customHeight="true" outlineLevel="0" collapsed="false">
      <c r="A10" s="22" t="s">
        <v>7</v>
      </c>
      <c r="B10" s="23" t="s">
        <v>8</v>
      </c>
      <c r="C10" s="23"/>
      <c r="D10" s="23" t="s">
        <v>9</v>
      </c>
      <c r="E10" s="22" t="s">
        <v>10</v>
      </c>
      <c r="F10" s="22" t="s">
        <v>1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 t="n">
        <v>1</v>
      </c>
      <c r="Z10" s="19"/>
      <c r="AA10" s="24"/>
      <c r="AB10" s="24"/>
    </row>
    <row r="11" s="1" customFormat="true" ht="64.5" hidden="false" customHeight="true" outlineLevel="0" collapsed="false">
      <c r="A11" s="22"/>
      <c r="B11" s="23"/>
      <c r="C11" s="23" t="s">
        <v>12</v>
      </c>
      <c r="D11" s="23"/>
      <c r="E11" s="22"/>
      <c r="F11" s="25" t="s">
        <v>13</v>
      </c>
      <c r="G11" s="25" t="s">
        <v>14</v>
      </c>
      <c r="H11" s="26" t="s">
        <v>15</v>
      </c>
      <c r="I11" s="27" t="s">
        <v>16</v>
      </c>
      <c r="J11" s="25" t="s">
        <v>17</v>
      </c>
      <c r="K11" s="26" t="s">
        <v>18</v>
      </c>
      <c r="L11" s="28" t="s">
        <v>19</v>
      </c>
      <c r="M11" s="27" t="s">
        <v>20</v>
      </c>
      <c r="N11" s="29" t="s">
        <v>21</v>
      </c>
      <c r="O11" s="25" t="s">
        <v>22</v>
      </c>
      <c r="P11" s="26" t="s">
        <v>23</v>
      </c>
      <c r="Q11" s="27" t="s">
        <v>19</v>
      </c>
      <c r="R11" s="27" t="s">
        <v>24</v>
      </c>
      <c r="S11" s="29" t="s">
        <v>21</v>
      </c>
      <c r="T11" s="30" t="s">
        <v>25</v>
      </c>
      <c r="U11" s="25" t="s">
        <v>26</v>
      </c>
      <c r="V11" s="25" t="s">
        <v>27</v>
      </c>
      <c r="W11" s="25" t="s">
        <v>28</v>
      </c>
      <c r="Z11" s="31"/>
      <c r="AA11" s="32"/>
      <c r="AB11" s="32"/>
    </row>
    <row r="12" customFormat="false" ht="47.25" hidden="false" customHeight="false" outlineLevel="0" collapsed="false">
      <c r="A12" s="33" t="n">
        <f aca="false">ROW(A12)-11</f>
        <v>1</v>
      </c>
      <c r="B12" s="34" t="n">
        <v>510001</v>
      </c>
      <c r="C12" s="34" t="s">
        <v>29</v>
      </c>
      <c r="D12" s="35" t="s">
        <v>30</v>
      </c>
      <c r="E12" s="36" t="s">
        <v>31</v>
      </c>
      <c r="F12" s="37" t="n">
        <v>143</v>
      </c>
      <c r="G12" s="37" t="n">
        <v>142</v>
      </c>
      <c r="H12" s="38" t="n">
        <v>141</v>
      </c>
      <c r="I12" s="39" t="n">
        <v>139</v>
      </c>
      <c r="J12" s="37" t="n">
        <v>139</v>
      </c>
      <c r="K12" s="38" t="n">
        <v>149</v>
      </c>
      <c r="L12" s="40" t="n">
        <v>135</v>
      </c>
      <c r="M12" s="41" t="n">
        <f aca="false">(R12*4)-(F12+G12+J12)</f>
        <v>136</v>
      </c>
      <c r="N12" s="41" t="n">
        <f aca="false">M12-L12</f>
        <v>1</v>
      </c>
      <c r="O12" s="37" t="n">
        <v>135</v>
      </c>
      <c r="P12" s="42" t="n">
        <v>143</v>
      </c>
      <c r="Q12" s="39" t="n">
        <f aca="false">ROUND((F12+G12+J12+L12)/4,0)</f>
        <v>140</v>
      </c>
      <c r="R12" s="41" t="n">
        <v>140</v>
      </c>
      <c r="S12" s="41" t="n">
        <f aca="false">R12-Q12</f>
        <v>0</v>
      </c>
      <c r="T12" s="41" t="n">
        <f aca="false">R12-U12</f>
        <v>0</v>
      </c>
      <c r="U12" s="43" t="n">
        <f aca="false">ROUND((F12+G12+J12+O12)/4,0)</f>
        <v>140</v>
      </c>
      <c r="V12" s="44" t="n">
        <v>143</v>
      </c>
      <c r="W12" s="44" t="n">
        <v>143</v>
      </c>
      <c r="X12" s="45" t="n">
        <f aca="false">(F12+G12+J12+O12)/4</f>
        <v>139.75</v>
      </c>
      <c r="Y12" s="45" t="n">
        <f aca="false">ROUND(U12,0)</f>
        <v>140</v>
      </c>
      <c r="Z12" s="46" t="n">
        <f aca="false">ROUND(L12*1.029,0)</f>
        <v>139</v>
      </c>
      <c r="AA12" s="47" t="n">
        <f aca="false">L12/O12%</f>
        <v>100</v>
      </c>
      <c r="AB12" s="47" t="n">
        <f aca="false">Q12/U12%</f>
        <v>100</v>
      </c>
      <c r="AF12" s="48" t="n">
        <v>143</v>
      </c>
      <c r="AG12" s="48" t="n">
        <v>142</v>
      </c>
      <c r="AH12" s="48" t="n">
        <v>139</v>
      </c>
      <c r="AI12" s="48" t="n">
        <v>149</v>
      </c>
      <c r="AJ12" s="48" t="n">
        <v>143</v>
      </c>
      <c r="AK12" s="48" t="n">
        <v>143</v>
      </c>
      <c r="AL12" s="48" t="n">
        <v>143</v>
      </c>
      <c r="AM12" s="49" t="n">
        <f aca="false">F12-AF12</f>
        <v>0</v>
      </c>
      <c r="AN12" s="49" t="n">
        <f aca="false">G12-AG12</f>
        <v>0</v>
      </c>
      <c r="AO12" s="49" t="n">
        <f aca="false">J12-AH12</f>
        <v>0</v>
      </c>
      <c r="AP12" s="49" t="n">
        <f aca="false">O12-AI12</f>
        <v>-14</v>
      </c>
      <c r="AQ12" s="49" t="n">
        <f aca="false">U12-AJ12</f>
        <v>-3</v>
      </c>
      <c r="AR12" s="49" t="n">
        <f aca="false">V12-AK12</f>
        <v>0</v>
      </c>
      <c r="AS12" s="49" t="n">
        <f aca="false">W12-AL12</f>
        <v>0</v>
      </c>
      <c r="AU12" s="48"/>
      <c r="AV12" s="48"/>
      <c r="AW12" s="48"/>
      <c r="BA12" s="1"/>
      <c r="BB12" s="1"/>
    </row>
    <row r="13" customFormat="false" ht="63" hidden="false" customHeight="false" outlineLevel="0" collapsed="false">
      <c r="A13" s="33" t="n">
        <f aca="false">ROW(A13)-11</f>
        <v>2</v>
      </c>
      <c r="B13" s="34" t="n">
        <v>510004</v>
      </c>
      <c r="C13" s="34" t="s">
        <v>32</v>
      </c>
      <c r="D13" s="35" t="s">
        <v>33</v>
      </c>
      <c r="E13" s="36" t="s">
        <v>34</v>
      </c>
      <c r="F13" s="37" t="n">
        <v>42</v>
      </c>
      <c r="G13" s="37" t="n">
        <v>44</v>
      </c>
      <c r="H13" s="38" t="n">
        <v>29</v>
      </c>
      <c r="I13" s="39" t="n">
        <v>42</v>
      </c>
      <c r="J13" s="37" t="n">
        <v>42</v>
      </c>
      <c r="K13" s="38" t="n">
        <v>36</v>
      </c>
      <c r="L13" s="40" t="n">
        <v>34</v>
      </c>
      <c r="M13" s="41" t="n">
        <f aca="false">(R13*4)-(F13+G13+J13)</f>
        <v>-8</v>
      </c>
      <c r="N13" s="41" t="n">
        <f aca="false">M13-L13</f>
        <v>-42</v>
      </c>
      <c r="O13" s="37" t="n">
        <v>34</v>
      </c>
      <c r="P13" s="42" t="n">
        <v>41</v>
      </c>
      <c r="Q13" s="39" t="n">
        <f aca="false">ROUND((F13+G13+J13+L13)/4,0)</f>
        <v>41</v>
      </c>
      <c r="R13" s="50" t="n">
        <v>30</v>
      </c>
      <c r="S13" s="41" t="n">
        <f aca="false">R13-Q13</f>
        <v>-11</v>
      </c>
      <c r="T13" s="41" t="n">
        <f aca="false">R13-U13</f>
        <v>-11</v>
      </c>
      <c r="U13" s="43" t="n">
        <f aca="false">ROUND((F13+G13+J13+O13)/4,0)</f>
        <v>41</v>
      </c>
      <c r="V13" s="44" t="n">
        <v>41</v>
      </c>
      <c r="W13" s="44" t="n">
        <v>41</v>
      </c>
      <c r="X13" s="45" t="n">
        <f aca="false">(F13+G13+J13+O13)/4</f>
        <v>40.5</v>
      </c>
      <c r="Y13" s="45" t="n">
        <f aca="false">ROUND(U13,0)</f>
        <v>41</v>
      </c>
      <c r="Z13" s="46" t="n">
        <f aca="false">ROUND(L13*1.029,0)</f>
        <v>35</v>
      </c>
      <c r="AA13" s="47" t="n">
        <f aca="false">L13/O13%</f>
        <v>100</v>
      </c>
      <c r="AB13" s="47" t="n">
        <f aca="false">Q13/U13%</f>
        <v>100</v>
      </c>
      <c r="AE13" s="51"/>
      <c r="AF13" s="48" t="n">
        <v>42</v>
      </c>
      <c r="AG13" s="48" t="n">
        <v>44</v>
      </c>
      <c r="AH13" s="48" t="n">
        <v>42</v>
      </c>
      <c r="AI13" s="48" t="n">
        <v>36</v>
      </c>
      <c r="AJ13" s="48" t="n">
        <v>41</v>
      </c>
      <c r="AK13" s="48" t="n">
        <v>41</v>
      </c>
      <c r="AL13" s="48" t="n">
        <v>41</v>
      </c>
      <c r="AM13" s="49" t="n">
        <f aca="false">F13-AF13</f>
        <v>0</v>
      </c>
      <c r="AN13" s="49" t="n">
        <f aca="false">G13-AG13</f>
        <v>0</v>
      </c>
      <c r="AO13" s="49" t="n">
        <f aca="false">J13-AH13</f>
        <v>0</v>
      </c>
      <c r="AP13" s="49" t="n">
        <f aca="false">O13-AI13</f>
        <v>-2</v>
      </c>
      <c r="AQ13" s="49" t="n">
        <f aca="false">U13-AJ13</f>
        <v>0</v>
      </c>
      <c r="AR13" s="49" t="n">
        <f aca="false">V13-AK13</f>
        <v>0</v>
      </c>
      <c r="AS13" s="49" t="n">
        <f aca="false">W13-AL13</f>
        <v>0</v>
      </c>
      <c r="AU13" s="48"/>
      <c r="AV13" s="48"/>
      <c r="AW13" s="48"/>
      <c r="BA13" s="1"/>
      <c r="BB13" s="1"/>
    </row>
    <row r="14" customFormat="false" ht="78.75" hidden="false" customHeight="false" outlineLevel="0" collapsed="false">
      <c r="A14" s="33" t="n">
        <f aca="false">ROW(A14)-11</f>
        <v>3</v>
      </c>
      <c r="B14" s="34" t="n">
        <v>520001</v>
      </c>
      <c r="C14" s="34" t="s">
        <v>35</v>
      </c>
      <c r="D14" s="35" t="s">
        <v>36</v>
      </c>
      <c r="E14" s="36" t="s">
        <v>37</v>
      </c>
      <c r="F14" s="37" t="n">
        <v>434</v>
      </c>
      <c r="G14" s="37" t="n">
        <v>432</v>
      </c>
      <c r="H14" s="38" t="n">
        <v>423</v>
      </c>
      <c r="I14" s="39" t="n">
        <v>417</v>
      </c>
      <c r="J14" s="37" t="n">
        <v>417</v>
      </c>
      <c r="K14" s="38" t="n">
        <v>457</v>
      </c>
      <c r="L14" s="40" t="n">
        <v>387</v>
      </c>
      <c r="M14" s="41" t="n">
        <f aca="false">(R14*4)-(F14+G14+J14)</f>
        <v>393</v>
      </c>
      <c r="N14" s="41" t="n">
        <f aca="false">M14-L14</f>
        <v>6</v>
      </c>
      <c r="O14" s="37" t="n">
        <v>394</v>
      </c>
      <c r="P14" s="42" t="n">
        <v>435</v>
      </c>
      <c r="Q14" s="39" t="n">
        <f aca="false">ROUND((F14+G14+J14+L14)/4,0)</f>
        <v>418</v>
      </c>
      <c r="R14" s="41" t="n">
        <v>419</v>
      </c>
      <c r="S14" s="52" t="n">
        <f aca="false">R14-Q14</f>
        <v>1</v>
      </c>
      <c r="T14" s="41" t="n">
        <f aca="false">R14-U14</f>
        <v>0</v>
      </c>
      <c r="U14" s="43" t="n">
        <f aca="false">ROUND((F14+G14+J14+O14)/4,0)</f>
        <v>419</v>
      </c>
      <c r="V14" s="44" t="n">
        <v>435</v>
      </c>
      <c r="W14" s="44" t="n">
        <v>435</v>
      </c>
      <c r="X14" s="45" t="n">
        <f aca="false">(F14+G14+J14+O14)/4</f>
        <v>419.25</v>
      </c>
      <c r="Y14" s="45" t="n">
        <f aca="false">ROUND(U14,0)</f>
        <v>419</v>
      </c>
      <c r="Z14" s="46" t="n">
        <f aca="false">ROUND(L14*1.029,0)</f>
        <v>398</v>
      </c>
      <c r="AA14" s="47" t="n">
        <f aca="false">L14/O14%</f>
        <v>98.2233502538071</v>
      </c>
      <c r="AB14" s="47" t="n">
        <f aca="false">Q14/U14%</f>
        <v>99.7613365155131</v>
      </c>
      <c r="AE14" s="51"/>
      <c r="AF14" s="48" t="n">
        <v>434</v>
      </c>
      <c r="AG14" s="48" t="n">
        <v>432</v>
      </c>
      <c r="AH14" s="48" t="n">
        <v>417</v>
      </c>
      <c r="AI14" s="48" t="n">
        <v>457</v>
      </c>
      <c r="AJ14" s="48" t="n">
        <v>435</v>
      </c>
      <c r="AK14" s="48" t="n">
        <v>435</v>
      </c>
      <c r="AL14" s="48" t="n">
        <v>435</v>
      </c>
      <c r="AM14" s="49" t="n">
        <f aca="false">F14-AF14</f>
        <v>0</v>
      </c>
      <c r="AN14" s="49" t="n">
        <f aca="false">G14-AG14</f>
        <v>0</v>
      </c>
      <c r="AO14" s="49" t="n">
        <f aca="false">J14-AH14</f>
        <v>0</v>
      </c>
      <c r="AP14" s="49" t="n">
        <f aca="false">O14-AI14</f>
        <v>-63</v>
      </c>
      <c r="AQ14" s="49" t="n">
        <f aca="false">U14-AJ14</f>
        <v>-16</v>
      </c>
      <c r="AR14" s="49" t="n">
        <f aca="false">V14-AK14</f>
        <v>0</v>
      </c>
      <c r="AS14" s="49" t="n">
        <f aca="false">W14-AL14</f>
        <v>0</v>
      </c>
      <c r="AU14" s="48"/>
      <c r="AV14" s="48"/>
      <c r="AW14" s="48"/>
      <c r="BA14" s="1"/>
      <c r="BB14" s="1"/>
    </row>
    <row r="15" customFormat="false" ht="78.75" hidden="false" customHeight="false" outlineLevel="0" collapsed="false">
      <c r="A15" s="33" t="n">
        <f aca="false">ROW(A15)-11</f>
        <v>4</v>
      </c>
      <c r="B15" s="34" t="n">
        <v>530001</v>
      </c>
      <c r="C15" s="34" t="s">
        <v>38</v>
      </c>
      <c r="D15" s="35" t="s">
        <v>39</v>
      </c>
      <c r="E15" s="36" t="s">
        <v>40</v>
      </c>
      <c r="F15" s="37" t="n">
        <v>225</v>
      </c>
      <c r="G15" s="37" t="n">
        <v>226</v>
      </c>
      <c r="H15" s="38" t="n">
        <v>225</v>
      </c>
      <c r="I15" s="39" t="n">
        <v>224</v>
      </c>
      <c r="J15" s="37" t="n">
        <v>224</v>
      </c>
      <c r="K15" s="38" t="n">
        <v>237</v>
      </c>
      <c r="L15" s="40" t="n">
        <v>225</v>
      </c>
      <c r="M15" s="41" t="n">
        <f aca="false">(R15*4)-(F15+G15+J15)</f>
        <v>229</v>
      </c>
      <c r="N15" s="41" t="n">
        <f aca="false">M15-L15</f>
        <v>4</v>
      </c>
      <c r="O15" s="37" t="n">
        <v>226</v>
      </c>
      <c r="P15" s="42" t="n">
        <v>228</v>
      </c>
      <c r="Q15" s="39" t="n">
        <f aca="false">ROUND((F15+G15+J15+L15)/4,0)</f>
        <v>225</v>
      </c>
      <c r="R15" s="41" t="n">
        <v>226</v>
      </c>
      <c r="S15" s="52" t="n">
        <f aca="false">R15-Q15</f>
        <v>1</v>
      </c>
      <c r="T15" s="41" t="n">
        <f aca="false">R15-U15</f>
        <v>1</v>
      </c>
      <c r="U15" s="43" t="n">
        <f aca="false">ROUND((F15+G15+J15+O15)/4,0)</f>
        <v>225</v>
      </c>
      <c r="V15" s="44" t="n">
        <v>228</v>
      </c>
      <c r="W15" s="44" t="n">
        <v>228</v>
      </c>
      <c r="X15" s="45" t="n">
        <f aca="false">(F15+G15+J15+O15)/4</f>
        <v>225.25</v>
      </c>
      <c r="Y15" s="45" t="n">
        <f aca="false">ROUND(U15,0)</f>
        <v>225</v>
      </c>
      <c r="Z15" s="46" t="n">
        <f aca="false">ROUND(L15*1.029,0)</f>
        <v>232</v>
      </c>
      <c r="AA15" s="47" t="n">
        <f aca="false">L15/O15%</f>
        <v>99.5575221238938</v>
      </c>
      <c r="AB15" s="47" t="n">
        <f aca="false">Q15/U15%</f>
        <v>100</v>
      </c>
      <c r="AE15" s="51"/>
      <c r="AF15" s="48" t="n">
        <v>225</v>
      </c>
      <c r="AG15" s="48" t="n">
        <v>226</v>
      </c>
      <c r="AH15" s="48" t="n">
        <v>224</v>
      </c>
      <c r="AI15" s="48" t="n">
        <v>237</v>
      </c>
      <c r="AJ15" s="48" t="n">
        <v>228</v>
      </c>
      <c r="AK15" s="48" t="n">
        <v>228</v>
      </c>
      <c r="AL15" s="48" t="n">
        <v>228</v>
      </c>
      <c r="AM15" s="49" t="n">
        <f aca="false">F15-AF15</f>
        <v>0</v>
      </c>
      <c r="AN15" s="49" t="n">
        <f aca="false">G15-AG15</f>
        <v>0</v>
      </c>
      <c r="AO15" s="49" t="n">
        <f aca="false">J15-AH15</f>
        <v>0</v>
      </c>
      <c r="AP15" s="49" t="n">
        <f aca="false">O15-AI15</f>
        <v>-11</v>
      </c>
      <c r="AQ15" s="49" t="n">
        <f aca="false">U15-AJ15</f>
        <v>-3</v>
      </c>
      <c r="AR15" s="49" t="n">
        <f aca="false">V15-AK15</f>
        <v>0</v>
      </c>
      <c r="AS15" s="49" t="n">
        <f aca="false">W15-AL15</f>
        <v>0</v>
      </c>
      <c r="AU15" s="48"/>
      <c r="AV15" s="48"/>
      <c r="AW15" s="48"/>
      <c r="BA15" s="1"/>
      <c r="BB15" s="1"/>
    </row>
    <row r="16" customFormat="false" ht="78.75" hidden="false" customHeight="false" outlineLevel="0" collapsed="false">
      <c r="A16" s="33" t="n">
        <f aca="false">ROW(A16)-11</f>
        <v>5</v>
      </c>
      <c r="B16" s="34" t="n">
        <v>540001</v>
      </c>
      <c r="C16" s="34" t="s">
        <v>41</v>
      </c>
      <c r="D16" s="35" t="s">
        <v>42</v>
      </c>
      <c r="E16" s="36" t="s">
        <v>43</v>
      </c>
      <c r="F16" s="37" t="n">
        <v>90</v>
      </c>
      <c r="G16" s="37" t="n">
        <v>90</v>
      </c>
      <c r="H16" s="38" t="n">
        <v>89</v>
      </c>
      <c r="I16" s="39" t="n">
        <v>86</v>
      </c>
      <c r="J16" s="37" t="n">
        <v>86</v>
      </c>
      <c r="K16" s="38" t="n">
        <v>94</v>
      </c>
      <c r="L16" s="40" t="n">
        <v>86</v>
      </c>
      <c r="M16" s="41" t="n">
        <f aca="false">(R16*4)-(F16+G16+J16)</f>
        <v>90</v>
      </c>
      <c r="N16" s="41" t="n">
        <f aca="false">M16-L16</f>
        <v>4</v>
      </c>
      <c r="O16" s="37" t="n">
        <v>87</v>
      </c>
      <c r="P16" s="42" t="n">
        <v>90</v>
      </c>
      <c r="Q16" s="39" t="n">
        <f aca="false">ROUND((F16+G16+J16+L16)/4,0)</f>
        <v>88</v>
      </c>
      <c r="R16" s="41" t="n">
        <v>89</v>
      </c>
      <c r="S16" s="52" t="n">
        <f aca="false">R16-Q16</f>
        <v>1</v>
      </c>
      <c r="T16" s="41" t="n">
        <f aca="false">R16-U16</f>
        <v>1</v>
      </c>
      <c r="U16" s="43" t="n">
        <f aca="false">ROUND((F16+G16+J16+O16)/4,0)</f>
        <v>88</v>
      </c>
      <c r="V16" s="44" t="n">
        <v>90</v>
      </c>
      <c r="W16" s="44" t="n">
        <v>90</v>
      </c>
      <c r="X16" s="45" t="n">
        <f aca="false">(F16+G16+J16+O16)/4</f>
        <v>88.25</v>
      </c>
      <c r="Y16" s="45" t="n">
        <f aca="false">ROUND(U16,0)</f>
        <v>88</v>
      </c>
      <c r="Z16" s="46" t="n">
        <f aca="false">ROUND(L16*1.029,0)</f>
        <v>88</v>
      </c>
      <c r="AA16" s="47" t="n">
        <f aca="false">L16/O16%</f>
        <v>98.8505747126437</v>
      </c>
      <c r="AB16" s="47" t="n">
        <f aca="false">Q16/U16%</f>
        <v>100</v>
      </c>
      <c r="AE16" s="51"/>
      <c r="AF16" s="48" t="n">
        <v>90</v>
      </c>
      <c r="AG16" s="48" t="n">
        <v>90</v>
      </c>
      <c r="AH16" s="48" t="n">
        <v>86</v>
      </c>
      <c r="AI16" s="48" t="n">
        <v>94</v>
      </c>
      <c r="AJ16" s="48" t="n">
        <v>90</v>
      </c>
      <c r="AK16" s="48" t="n">
        <v>90</v>
      </c>
      <c r="AL16" s="48" t="n">
        <v>90</v>
      </c>
      <c r="AM16" s="49" t="n">
        <f aca="false">F16-AF16</f>
        <v>0</v>
      </c>
      <c r="AN16" s="49" t="n">
        <f aca="false">G16-AG16</f>
        <v>0</v>
      </c>
      <c r="AO16" s="49" t="n">
        <f aca="false">J16-AH16</f>
        <v>0</v>
      </c>
      <c r="AP16" s="49" t="n">
        <f aca="false">O16-AI16</f>
        <v>-7</v>
      </c>
      <c r="AQ16" s="49" t="n">
        <f aca="false">U16-AJ16</f>
        <v>-2</v>
      </c>
      <c r="AR16" s="49" t="n">
        <f aca="false">V16-AK16</f>
        <v>0</v>
      </c>
      <c r="AS16" s="49" t="n">
        <f aca="false">W16-AL16</f>
        <v>0</v>
      </c>
      <c r="AU16" s="48"/>
      <c r="AV16" s="48"/>
      <c r="AW16" s="48"/>
      <c r="BA16" s="1"/>
      <c r="BB16" s="1"/>
    </row>
    <row r="17" customFormat="false" ht="63" hidden="false" customHeight="false" outlineLevel="0" collapsed="false">
      <c r="A17" s="33" t="n">
        <f aca="false">ROW(A17)-11</f>
        <v>6</v>
      </c>
      <c r="B17" s="34" t="n">
        <v>540002</v>
      </c>
      <c r="C17" s="34" t="s">
        <v>44</v>
      </c>
      <c r="D17" s="35" t="s">
        <v>45</v>
      </c>
      <c r="E17" s="36" t="s">
        <v>46</v>
      </c>
      <c r="F17" s="37" t="n">
        <v>16</v>
      </c>
      <c r="G17" s="37" t="n">
        <v>17</v>
      </c>
      <c r="H17" s="38" t="n">
        <v>15</v>
      </c>
      <c r="I17" s="39" t="n">
        <v>16</v>
      </c>
      <c r="J17" s="37" t="n">
        <v>16</v>
      </c>
      <c r="K17" s="38" t="n">
        <v>11</v>
      </c>
      <c r="L17" s="40" t="n">
        <v>14</v>
      </c>
      <c r="M17" s="41" t="n">
        <f aca="false">(R17*4)-(F17+G17+J17)</f>
        <v>-5</v>
      </c>
      <c r="N17" s="41" t="n">
        <f aca="false">M17-L17</f>
        <v>-19</v>
      </c>
      <c r="O17" s="37" t="n">
        <v>14</v>
      </c>
      <c r="P17" s="42" t="n">
        <v>15</v>
      </c>
      <c r="Q17" s="39" t="n">
        <f aca="false">ROUND((F17+G17+J17+L17)/4,0)</f>
        <v>16</v>
      </c>
      <c r="R17" s="50" t="n">
        <v>11</v>
      </c>
      <c r="S17" s="41" t="n">
        <f aca="false">R17-Q17</f>
        <v>-5</v>
      </c>
      <c r="T17" s="41" t="n">
        <f aca="false">R17-U17</f>
        <v>-5</v>
      </c>
      <c r="U17" s="43" t="n">
        <f aca="false">ROUND((F17+G17+J17+O17)/4,0)</f>
        <v>16</v>
      </c>
      <c r="V17" s="44" t="n">
        <v>15</v>
      </c>
      <c r="W17" s="44" t="n">
        <v>15</v>
      </c>
      <c r="X17" s="45" t="n">
        <f aca="false">(F17+G17+J17+O17)/4</f>
        <v>15.75</v>
      </c>
      <c r="Y17" s="45" t="n">
        <f aca="false">ROUND(U17,0)</f>
        <v>16</v>
      </c>
      <c r="Z17" s="46" t="n">
        <f aca="false">ROUND(L17*1.029,0)</f>
        <v>14</v>
      </c>
      <c r="AA17" s="47" t="n">
        <f aca="false">L17/O17%</f>
        <v>100</v>
      </c>
      <c r="AB17" s="47" t="n">
        <f aca="false">Q17/U17%</f>
        <v>100</v>
      </c>
      <c r="AE17" s="51"/>
      <c r="AF17" s="48" t="n">
        <v>16</v>
      </c>
      <c r="AG17" s="48" t="n">
        <v>17</v>
      </c>
      <c r="AH17" s="48" t="n">
        <v>16</v>
      </c>
      <c r="AI17" s="48" t="n">
        <v>11</v>
      </c>
      <c r="AJ17" s="48" t="n">
        <v>15</v>
      </c>
      <c r="AK17" s="48" t="n">
        <v>15</v>
      </c>
      <c r="AL17" s="48" t="n">
        <v>15</v>
      </c>
      <c r="AM17" s="49" t="n">
        <f aca="false">F17-AF17</f>
        <v>0</v>
      </c>
      <c r="AN17" s="49" t="n">
        <f aca="false">G17-AG17</f>
        <v>0</v>
      </c>
      <c r="AO17" s="49" t="n">
        <f aca="false">J17-AH17</f>
        <v>0</v>
      </c>
      <c r="AP17" s="49" t="n">
        <f aca="false">O17-AI17</f>
        <v>3</v>
      </c>
      <c r="AQ17" s="49" t="n">
        <f aca="false">U17-AJ17</f>
        <v>1</v>
      </c>
      <c r="AR17" s="49" t="n">
        <f aca="false">V17-AK17</f>
        <v>0</v>
      </c>
      <c r="AS17" s="49" t="n">
        <f aca="false">W17-AL17</f>
        <v>0</v>
      </c>
      <c r="AU17" s="48"/>
      <c r="AV17" s="48"/>
      <c r="AW17" s="48"/>
      <c r="BA17" s="1"/>
      <c r="BB17" s="1"/>
    </row>
    <row r="18" customFormat="false" ht="78.75" hidden="false" customHeight="false" outlineLevel="0" collapsed="false">
      <c r="A18" s="33" t="n">
        <f aca="false">ROW(A18)-11</f>
        <v>7</v>
      </c>
      <c r="B18" s="34" t="n">
        <v>550002</v>
      </c>
      <c r="C18" s="34" t="s">
        <v>47</v>
      </c>
      <c r="D18" s="35" t="s">
        <v>48</v>
      </c>
      <c r="E18" s="36" t="s">
        <v>49</v>
      </c>
      <c r="F18" s="37" t="n">
        <v>483</v>
      </c>
      <c r="G18" s="37" t="n">
        <v>481</v>
      </c>
      <c r="H18" s="38" t="n">
        <v>436</v>
      </c>
      <c r="I18" s="39" t="n">
        <v>463</v>
      </c>
      <c r="J18" s="37" t="n">
        <v>463</v>
      </c>
      <c r="K18" s="38" t="n">
        <v>406</v>
      </c>
      <c r="L18" s="40" t="n">
        <v>426</v>
      </c>
      <c r="M18" s="41" t="n">
        <f aca="false">(R18*4)-(F18+G18+J18)</f>
        <v>429</v>
      </c>
      <c r="N18" s="41" t="n">
        <f aca="false">M18-L18</f>
        <v>3</v>
      </c>
      <c r="O18" s="37" t="n">
        <v>430</v>
      </c>
      <c r="P18" s="42" t="n">
        <v>458</v>
      </c>
      <c r="Q18" s="39" t="n">
        <f aca="false">ROUND((F18+G18+J18+L18)/4,0)</f>
        <v>463</v>
      </c>
      <c r="R18" s="41" t="n">
        <v>464</v>
      </c>
      <c r="S18" s="52" t="n">
        <f aca="false">R18-Q18</f>
        <v>1</v>
      </c>
      <c r="T18" s="41" t="n">
        <f aca="false">R18-U18</f>
        <v>0</v>
      </c>
      <c r="U18" s="43" t="n">
        <f aca="false">ROUND((F18+G18+J18+O18)/4,0)</f>
        <v>464</v>
      </c>
      <c r="V18" s="44" t="n">
        <v>458</v>
      </c>
      <c r="W18" s="44" t="n">
        <v>458</v>
      </c>
      <c r="X18" s="45" t="n">
        <f aca="false">(F18+G18+J18+O18)/4</f>
        <v>464.25</v>
      </c>
      <c r="Y18" s="45" t="n">
        <f aca="false">ROUND(U18,0)</f>
        <v>464</v>
      </c>
      <c r="Z18" s="46" t="n">
        <f aca="false">ROUND(L18*1.029,0)</f>
        <v>438</v>
      </c>
      <c r="AA18" s="47" t="n">
        <f aca="false">L18/O18%</f>
        <v>99.0697674418605</v>
      </c>
      <c r="AB18" s="47" t="n">
        <f aca="false">Q18/U18%</f>
        <v>99.7844827586207</v>
      </c>
      <c r="AE18" s="51"/>
      <c r="AF18" s="48" t="n">
        <v>483</v>
      </c>
      <c r="AG18" s="48" t="n">
        <v>481</v>
      </c>
      <c r="AH18" s="48" t="n">
        <v>463</v>
      </c>
      <c r="AI18" s="53" t="n">
        <v>406</v>
      </c>
      <c r="AJ18" s="48" t="n">
        <v>458</v>
      </c>
      <c r="AK18" s="49" t="n">
        <v>458</v>
      </c>
      <c r="AL18" s="48" t="n">
        <v>458</v>
      </c>
      <c r="AM18" s="49" t="n">
        <f aca="false">F18-AF18</f>
        <v>0</v>
      </c>
      <c r="AN18" s="49" t="n">
        <f aca="false">G18-AG18</f>
        <v>0</v>
      </c>
      <c r="AO18" s="49" t="n">
        <f aca="false">J18-AH18</f>
        <v>0</v>
      </c>
      <c r="AP18" s="49" t="n">
        <f aca="false">O18-AI18</f>
        <v>24</v>
      </c>
      <c r="AQ18" s="49" t="n">
        <f aca="false">U18-AJ18</f>
        <v>6</v>
      </c>
      <c r="AR18" s="49" t="n">
        <f aca="false">V18-AK18</f>
        <v>0</v>
      </c>
      <c r="AS18" s="49" t="n">
        <f aca="false">W18-AL18</f>
        <v>0</v>
      </c>
      <c r="AU18" s="48"/>
      <c r="AV18" s="48"/>
      <c r="AW18" s="48"/>
      <c r="BA18" s="1"/>
      <c r="BB18" s="1"/>
    </row>
    <row r="19" customFormat="false" ht="63" hidden="false" customHeight="false" outlineLevel="0" collapsed="false">
      <c r="A19" s="33" t="n">
        <f aca="false">ROW(A19)-11</f>
        <v>8</v>
      </c>
      <c r="B19" s="34" t="n">
        <v>560001</v>
      </c>
      <c r="C19" s="34" t="s">
        <v>50</v>
      </c>
      <c r="D19" s="35" t="s">
        <v>51</v>
      </c>
      <c r="E19" s="36" t="s">
        <v>52</v>
      </c>
      <c r="F19" s="37" t="n">
        <v>206</v>
      </c>
      <c r="G19" s="37" t="n">
        <v>206</v>
      </c>
      <c r="H19" s="38" t="n">
        <v>198</v>
      </c>
      <c r="I19" s="39" t="n">
        <v>198</v>
      </c>
      <c r="J19" s="37" t="n">
        <v>198</v>
      </c>
      <c r="K19" s="38" t="n">
        <v>218</v>
      </c>
      <c r="L19" s="40" t="n">
        <v>183</v>
      </c>
      <c r="M19" s="41" t="n">
        <f aca="false">(R19*4)-(F19+G19+J19)</f>
        <v>186</v>
      </c>
      <c r="N19" s="41" t="n">
        <f aca="false">M19-L19</f>
        <v>3</v>
      </c>
      <c r="O19" s="37" t="n">
        <v>187</v>
      </c>
      <c r="P19" s="42" t="n">
        <v>207</v>
      </c>
      <c r="Q19" s="39" t="n">
        <f aca="false">ROUND((F19+G19+J19+L19)/4,0)</f>
        <v>198</v>
      </c>
      <c r="R19" s="41" t="n">
        <v>199</v>
      </c>
      <c r="S19" s="52" t="n">
        <f aca="false">R19-Q19</f>
        <v>1</v>
      </c>
      <c r="T19" s="41" t="n">
        <f aca="false">R19-U19</f>
        <v>0</v>
      </c>
      <c r="U19" s="43" t="n">
        <f aca="false">ROUND((F19+G19+J19+O19)/4,0)</f>
        <v>199</v>
      </c>
      <c r="V19" s="44" t="n">
        <v>207</v>
      </c>
      <c r="W19" s="44" t="n">
        <v>207</v>
      </c>
      <c r="X19" s="45" t="n">
        <f aca="false">(F19+G19+J19+O19)/4</f>
        <v>199.25</v>
      </c>
      <c r="Y19" s="45" t="n">
        <f aca="false">ROUND(U19,0)</f>
        <v>199</v>
      </c>
      <c r="Z19" s="46" t="n">
        <f aca="false">ROUND(L19*1.029,0)</f>
        <v>188</v>
      </c>
      <c r="AA19" s="47" t="n">
        <f aca="false">L19/O19%</f>
        <v>97.8609625668449</v>
      </c>
      <c r="AB19" s="47" t="n">
        <f aca="false">Q19/U19%</f>
        <v>99.4974874371859</v>
      </c>
      <c r="AE19" s="51"/>
      <c r="AF19" s="48" t="n">
        <v>206</v>
      </c>
      <c r="AG19" s="48" t="n">
        <v>206</v>
      </c>
      <c r="AH19" s="48" t="n">
        <v>198</v>
      </c>
      <c r="AI19" s="48" t="n">
        <v>218</v>
      </c>
      <c r="AJ19" s="48" t="n">
        <v>207</v>
      </c>
      <c r="AK19" s="48" t="n">
        <v>207</v>
      </c>
      <c r="AL19" s="48" t="n">
        <v>207</v>
      </c>
      <c r="AM19" s="49" t="n">
        <f aca="false">F19-AF19</f>
        <v>0</v>
      </c>
      <c r="AN19" s="49" t="n">
        <f aca="false">G19-AG19</f>
        <v>0</v>
      </c>
      <c r="AO19" s="49" t="n">
        <f aca="false">J19-AH19</f>
        <v>0</v>
      </c>
      <c r="AP19" s="49" t="n">
        <f aca="false">O19-AI19</f>
        <v>-31</v>
      </c>
      <c r="AQ19" s="49" t="n">
        <f aca="false">U19-AJ19</f>
        <v>-8</v>
      </c>
      <c r="AR19" s="49" t="n">
        <f aca="false">V19-AK19</f>
        <v>0</v>
      </c>
      <c r="AS19" s="49" t="n">
        <f aca="false">W19-AL19</f>
        <v>0</v>
      </c>
      <c r="AU19" s="48"/>
      <c r="AV19" s="48"/>
      <c r="AW19" s="48"/>
      <c r="BA19" s="1"/>
      <c r="BB19" s="1"/>
    </row>
    <row r="20" customFormat="false" ht="69.75" hidden="false" customHeight="true" outlineLevel="0" collapsed="false">
      <c r="A20" s="33" t="n">
        <f aca="false">ROW(A20)-11</f>
        <v>9</v>
      </c>
      <c r="B20" s="34" t="n">
        <v>580003</v>
      </c>
      <c r="C20" s="34" t="s">
        <v>53</v>
      </c>
      <c r="D20" s="35" t="s">
        <v>54</v>
      </c>
      <c r="E20" s="36" t="s">
        <v>55</v>
      </c>
      <c r="F20" s="37" t="n">
        <v>327</v>
      </c>
      <c r="G20" s="37" t="n">
        <v>327</v>
      </c>
      <c r="H20" s="38" t="n">
        <v>318</v>
      </c>
      <c r="I20" s="39" t="n">
        <v>315</v>
      </c>
      <c r="J20" s="37" t="n">
        <v>315</v>
      </c>
      <c r="K20" s="38" t="n">
        <v>327</v>
      </c>
      <c r="L20" s="40" t="n">
        <v>291</v>
      </c>
      <c r="M20" s="41" t="n">
        <f aca="false">(R20*4)-(F20+G20+J20)</f>
        <v>231</v>
      </c>
      <c r="N20" s="41" t="n">
        <f aca="false">M20-L20</f>
        <v>-60</v>
      </c>
      <c r="O20" s="37" t="n">
        <v>291</v>
      </c>
      <c r="P20" s="42" t="n">
        <v>324</v>
      </c>
      <c r="Q20" s="39" t="n">
        <f aca="false">ROUND((F20+G20+J20+L20)/4,0)</f>
        <v>315</v>
      </c>
      <c r="R20" s="50" t="n">
        <v>300</v>
      </c>
      <c r="S20" s="41" t="n">
        <f aca="false">R20-Q20</f>
        <v>-15</v>
      </c>
      <c r="T20" s="41" t="n">
        <f aca="false">R20-U20</f>
        <v>-15</v>
      </c>
      <c r="U20" s="43" t="n">
        <f aca="false">ROUND((F20+G20+J20+O20)/4,0)</f>
        <v>315</v>
      </c>
      <c r="V20" s="44" t="n">
        <v>324</v>
      </c>
      <c r="W20" s="44" t="n">
        <v>324</v>
      </c>
      <c r="X20" s="45" t="n">
        <f aca="false">(F20+G20+J20+O20)/4</f>
        <v>315</v>
      </c>
      <c r="Y20" s="45" t="n">
        <f aca="false">ROUND(U20,0)</f>
        <v>315</v>
      </c>
      <c r="Z20" s="46" t="n">
        <f aca="false">ROUND(L20*1.029,0)</f>
        <v>299</v>
      </c>
      <c r="AA20" s="47" t="n">
        <f aca="false">L20/O20%</f>
        <v>100</v>
      </c>
      <c r="AB20" s="47" t="n">
        <f aca="false">Q20/U20%</f>
        <v>100</v>
      </c>
      <c r="AE20" s="51"/>
      <c r="AF20" s="48" t="n">
        <v>327</v>
      </c>
      <c r="AG20" s="48" t="n">
        <v>327</v>
      </c>
      <c r="AH20" s="48" t="n">
        <v>315</v>
      </c>
      <c r="AI20" s="48" t="n">
        <v>327</v>
      </c>
      <c r="AJ20" s="48" t="n">
        <v>324</v>
      </c>
      <c r="AK20" s="48" t="n">
        <v>324</v>
      </c>
      <c r="AL20" s="48" t="n">
        <v>324</v>
      </c>
      <c r="AM20" s="49" t="n">
        <f aca="false">F20-AF20</f>
        <v>0</v>
      </c>
      <c r="AN20" s="49" t="n">
        <f aca="false">G20-AG20</f>
        <v>0</v>
      </c>
      <c r="AO20" s="49" t="n">
        <f aca="false">J20-AH20</f>
        <v>0</v>
      </c>
      <c r="AP20" s="49" t="n">
        <f aca="false">O20-AI20</f>
        <v>-36</v>
      </c>
      <c r="AQ20" s="49" t="n">
        <f aca="false">U20-AJ20</f>
        <v>-9</v>
      </c>
      <c r="AR20" s="49" t="n">
        <f aca="false">V20-AK20</f>
        <v>0</v>
      </c>
      <c r="AS20" s="49" t="n">
        <f aca="false">W20-AL20</f>
        <v>0</v>
      </c>
      <c r="AU20" s="48"/>
      <c r="AV20" s="48"/>
      <c r="AW20" s="48"/>
      <c r="BA20" s="1"/>
      <c r="BB20" s="1"/>
    </row>
    <row r="21" customFormat="false" ht="63" hidden="false" customHeight="false" outlineLevel="0" collapsed="false">
      <c r="A21" s="33" t="n">
        <f aca="false">ROW(A21)-11</f>
        <v>10</v>
      </c>
      <c r="B21" s="34" t="n">
        <v>580006</v>
      </c>
      <c r="C21" s="34" t="s">
        <v>56</v>
      </c>
      <c r="D21" s="35" t="s">
        <v>57</v>
      </c>
      <c r="E21" s="36" t="s">
        <v>58</v>
      </c>
      <c r="F21" s="37" t="n">
        <v>18</v>
      </c>
      <c r="G21" s="37" t="n">
        <v>18</v>
      </c>
      <c r="H21" s="38" t="n">
        <v>16</v>
      </c>
      <c r="I21" s="39" t="n">
        <v>16</v>
      </c>
      <c r="J21" s="37" t="n">
        <v>16</v>
      </c>
      <c r="K21" s="38" t="n">
        <v>20</v>
      </c>
      <c r="L21" s="40" t="n">
        <v>13</v>
      </c>
      <c r="M21" s="41" t="n">
        <f aca="false">(R21*4)-(F21+G21+J21)</f>
        <v>-4</v>
      </c>
      <c r="N21" s="41" t="n">
        <f aca="false">M21-L21</f>
        <v>-17</v>
      </c>
      <c r="O21" s="37" t="n">
        <v>13</v>
      </c>
      <c r="P21" s="42" t="n">
        <v>18</v>
      </c>
      <c r="Q21" s="39" t="n">
        <f aca="false">ROUND((F21+G21+J21+L21)/4,0)</f>
        <v>16</v>
      </c>
      <c r="R21" s="50" t="n">
        <v>12</v>
      </c>
      <c r="S21" s="41" t="n">
        <f aca="false">R21-Q21</f>
        <v>-4</v>
      </c>
      <c r="T21" s="41" t="n">
        <f aca="false">R21-U21</f>
        <v>-4</v>
      </c>
      <c r="U21" s="43" t="n">
        <f aca="false">ROUND((F21+G21+J21+O21)/4,0)</f>
        <v>16</v>
      </c>
      <c r="V21" s="44" t="n">
        <v>18</v>
      </c>
      <c r="W21" s="44" t="n">
        <v>18</v>
      </c>
      <c r="X21" s="45" t="n">
        <f aca="false">(F21+G21+J21+O21)/4</f>
        <v>16.25</v>
      </c>
      <c r="Y21" s="45" t="n">
        <f aca="false">ROUND(U21,0)</f>
        <v>16</v>
      </c>
      <c r="Z21" s="46" t="n">
        <f aca="false">ROUND(L21*1.029,0)</f>
        <v>13</v>
      </c>
      <c r="AA21" s="47" t="n">
        <f aca="false">L21/O21%</f>
        <v>100</v>
      </c>
      <c r="AB21" s="47" t="n">
        <f aca="false">Q21/U21%</f>
        <v>100</v>
      </c>
      <c r="AE21" s="51"/>
      <c r="AF21" s="48" t="n">
        <v>18</v>
      </c>
      <c r="AG21" s="48" t="n">
        <v>18</v>
      </c>
      <c r="AH21" s="48" t="n">
        <v>16</v>
      </c>
      <c r="AI21" s="48" t="n">
        <v>20</v>
      </c>
      <c r="AJ21" s="48" t="n">
        <v>18</v>
      </c>
      <c r="AK21" s="48" t="n">
        <v>18</v>
      </c>
      <c r="AL21" s="48" t="n">
        <v>18</v>
      </c>
      <c r="AM21" s="49" t="n">
        <f aca="false">F21-AF21</f>
        <v>0</v>
      </c>
      <c r="AN21" s="49" t="n">
        <f aca="false">G21-AG21</f>
        <v>0</v>
      </c>
      <c r="AO21" s="49" t="n">
        <f aca="false">J21-AH21</f>
        <v>0</v>
      </c>
      <c r="AP21" s="49" t="n">
        <f aca="false">O21-AI21</f>
        <v>-7</v>
      </c>
      <c r="AQ21" s="49" t="n">
        <f aca="false">U21-AJ21</f>
        <v>-2</v>
      </c>
      <c r="AR21" s="49" t="n">
        <f aca="false">V21-AK21</f>
        <v>0</v>
      </c>
      <c r="AS21" s="49" t="n">
        <f aca="false">W21-AL21</f>
        <v>0</v>
      </c>
      <c r="AU21" s="48"/>
      <c r="AV21" s="48"/>
      <c r="AW21" s="48"/>
      <c r="BA21" s="1"/>
      <c r="BB21" s="1"/>
    </row>
    <row r="22" customFormat="false" ht="63" hidden="false" customHeight="false" outlineLevel="0" collapsed="false">
      <c r="A22" s="33" t="n">
        <f aca="false">ROW(A22)-11</f>
        <v>11</v>
      </c>
      <c r="B22" s="34" t="n">
        <v>580009</v>
      </c>
      <c r="C22" s="34" t="s">
        <v>59</v>
      </c>
      <c r="D22" s="35" t="s">
        <v>60</v>
      </c>
      <c r="E22" s="36" t="s">
        <v>61</v>
      </c>
      <c r="F22" s="37" t="n">
        <v>21</v>
      </c>
      <c r="G22" s="37" t="n">
        <v>21</v>
      </c>
      <c r="H22" s="38" t="n">
        <v>19</v>
      </c>
      <c r="I22" s="39" t="n">
        <v>19</v>
      </c>
      <c r="J22" s="37" t="n">
        <v>19</v>
      </c>
      <c r="K22" s="38" t="n">
        <v>17</v>
      </c>
      <c r="L22" s="40" t="n">
        <v>18</v>
      </c>
      <c r="M22" s="41" t="n">
        <f aca="false">(R22*4)-(F22+G22+J22)</f>
        <v>-9</v>
      </c>
      <c r="N22" s="41" t="n">
        <f aca="false">M22-L22</f>
        <v>-27</v>
      </c>
      <c r="O22" s="37" t="n">
        <v>18</v>
      </c>
      <c r="P22" s="42" t="n">
        <v>20</v>
      </c>
      <c r="Q22" s="39" t="n">
        <f aca="false">ROUND((F22+G22+J22+L22)/4,0)</f>
        <v>20</v>
      </c>
      <c r="R22" s="50" t="n">
        <v>13</v>
      </c>
      <c r="S22" s="41" t="n">
        <f aca="false">R22-Q22</f>
        <v>-7</v>
      </c>
      <c r="T22" s="41" t="n">
        <f aca="false">R22-U22</f>
        <v>-7</v>
      </c>
      <c r="U22" s="43" t="n">
        <f aca="false">ROUND((F22+G22+J22+O22)/4,0)</f>
        <v>20</v>
      </c>
      <c r="V22" s="44" t="n">
        <v>20</v>
      </c>
      <c r="W22" s="44" t="n">
        <v>20</v>
      </c>
      <c r="X22" s="45" t="n">
        <f aca="false">(F22+G22+J22+O22)/4</f>
        <v>19.75</v>
      </c>
      <c r="Y22" s="45" t="n">
        <f aca="false">ROUND(U22,0)</f>
        <v>20</v>
      </c>
      <c r="Z22" s="46" t="n">
        <f aca="false">ROUND(L22*1.029,0)</f>
        <v>19</v>
      </c>
      <c r="AA22" s="47" t="n">
        <f aca="false">L22/O22%</f>
        <v>100</v>
      </c>
      <c r="AB22" s="47" t="n">
        <f aca="false">Q22/U22%</f>
        <v>100</v>
      </c>
      <c r="AE22" s="51"/>
      <c r="AF22" s="48" t="n">
        <v>21</v>
      </c>
      <c r="AG22" s="48" t="n">
        <v>21</v>
      </c>
      <c r="AH22" s="48" t="n">
        <v>19</v>
      </c>
      <c r="AI22" s="48" t="n">
        <v>17</v>
      </c>
      <c r="AJ22" s="48" t="n">
        <v>20</v>
      </c>
      <c r="AK22" s="48" t="n">
        <v>20</v>
      </c>
      <c r="AL22" s="48" t="n">
        <v>20</v>
      </c>
      <c r="AM22" s="49" t="n">
        <f aca="false">F22-AF22</f>
        <v>0</v>
      </c>
      <c r="AN22" s="49" t="n">
        <f aca="false">G22-AG22</f>
        <v>0</v>
      </c>
      <c r="AO22" s="49" t="n">
        <f aca="false">J22-AH22</f>
        <v>0</v>
      </c>
      <c r="AP22" s="49" t="n">
        <f aca="false">O22-AI22</f>
        <v>1</v>
      </c>
      <c r="AQ22" s="49" t="n">
        <f aca="false">U22-AJ22</f>
        <v>0</v>
      </c>
      <c r="AR22" s="49" t="n">
        <f aca="false">V22-AK22</f>
        <v>0</v>
      </c>
      <c r="AS22" s="49" t="n">
        <f aca="false">W22-AL22</f>
        <v>0</v>
      </c>
      <c r="AU22" s="48"/>
      <c r="AV22" s="48"/>
      <c r="AW22" s="48"/>
      <c r="BA22" s="1"/>
      <c r="BB22" s="1"/>
    </row>
    <row r="23" customFormat="false" ht="63" hidden="false" customHeight="false" outlineLevel="0" collapsed="false">
      <c r="A23" s="33" t="n">
        <f aca="false">ROW(A23)-11</f>
        <v>12</v>
      </c>
      <c r="B23" s="34" t="n">
        <v>590004</v>
      </c>
      <c r="C23" s="34" t="s">
        <v>62</v>
      </c>
      <c r="D23" s="35" t="s">
        <v>63</v>
      </c>
      <c r="E23" s="36" t="s">
        <v>64</v>
      </c>
      <c r="F23" s="37" t="n">
        <v>169</v>
      </c>
      <c r="G23" s="37" t="n">
        <v>168</v>
      </c>
      <c r="H23" s="38" t="n">
        <v>163</v>
      </c>
      <c r="I23" s="39" t="n">
        <v>159</v>
      </c>
      <c r="J23" s="37" t="n">
        <v>159</v>
      </c>
      <c r="K23" s="38" t="n">
        <v>188</v>
      </c>
      <c r="L23" s="40" t="n">
        <v>141</v>
      </c>
      <c r="M23" s="41" t="n">
        <f aca="false">(R23*4)-(F23+G23+J23)</f>
        <v>148</v>
      </c>
      <c r="N23" s="41" t="n">
        <f aca="false">M23-L23</f>
        <v>7</v>
      </c>
      <c r="O23" s="37" t="n">
        <v>145</v>
      </c>
      <c r="P23" s="42" t="n">
        <v>171</v>
      </c>
      <c r="Q23" s="39" t="n">
        <f aca="false">ROUND((F23+G23+J23+L23)/4,0)</f>
        <v>159</v>
      </c>
      <c r="R23" s="41" t="n">
        <v>161</v>
      </c>
      <c r="S23" s="52" t="n">
        <f aca="false">R23-Q23</f>
        <v>2</v>
      </c>
      <c r="T23" s="41" t="n">
        <f aca="false">R23-U23</f>
        <v>1</v>
      </c>
      <c r="U23" s="43" t="n">
        <f aca="false">ROUND((F23+G23+J23+O23)/4,0)</f>
        <v>160</v>
      </c>
      <c r="V23" s="44" t="n">
        <v>171</v>
      </c>
      <c r="W23" s="44" t="n">
        <v>171</v>
      </c>
      <c r="X23" s="45" t="n">
        <f aca="false">(F23+G23+J23+O23)/4</f>
        <v>160.25</v>
      </c>
      <c r="Y23" s="45" t="n">
        <f aca="false">ROUND(U23,0)</f>
        <v>160</v>
      </c>
      <c r="Z23" s="46" t="n">
        <f aca="false">ROUND(L23*1.029,0)</f>
        <v>145</v>
      </c>
      <c r="AA23" s="47" t="n">
        <f aca="false">L23/O23%</f>
        <v>97.2413793103448</v>
      </c>
      <c r="AB23" s="47" t="n">
        <f aca="false">Q23/U23%</f>
        <v>99.375</v>
      </c>
      <c r="AE23" s="51"/>
      <c r="AF23" s="48" t="n">
        <v>169</v>
      </c>
      <c r="AG23" s="48" t="n">
        <v>168</v>
      </c>
      <c r="AH23" s="48" t="n">
        <v>159</v>
      </c>
      <c r="AI23" s="48" t="n">
        <v>188</v>
      </c>
      <c r="AJ23" s="48" t="n">
        <v>171</v>
      </c>
      <c r="AK23" s="48" t="n">
        <v>171</v>
      </c>
      <c r="AL23" s="48" t="n">
        <v>171</v>
      </c>
      <c r="AM23" s="49" t="n">
        <f aca="false">F23-AF23</f>
        <v>0</v>
      </c>
      <c r="AN23" s="49" t="n">
        <f aca="false">G23-AG23</f>
        <v>0</v>
      </c>
      <c r="AO23" s="49" t="n">
        <f aca="false">J23-AH23</f>
        <v>0</v>
      </c>
      <c r="AP23" s="49" t="n">
        <f aca="false">O23-AI23</f>
        <v>-43</v>
      </c>
      <c r="AQ23" s="49" t="n">
        <f aca="false">U23-AJ23</f>
        <v>-11</v>
      </c>
      <c r="AR23" s="49" t="n">
        <f aca="false">V23-AK23</f>
        <v>0</v>
      </c>
      <c r="AS23" s="49" t="n">
        <f aca="false">W23-AL23</f>
        <v>0</v>
      </c>
      <c r="AU23" s="48"/>
      <c r="AV23" s="48"/>
      <c r="AW23" s="48"/>
      <c r="BA23" s="1"/>
      <c r="BB23" s="1"/>
    </row>
    <row r="24" customFormat="false" ht="78.75" hidden="false" customHeight="false" outlineLevel="0" collapsed="false">
      <c r="A24" s="33" t="n">
        <f aca="false">ROW(A24)-11</f>
        <v>13</v>
      </c>
      <c r="B24" s="34" t="n">
        <v>600003</v>
      </c>
      <c r="C24" s="34" t="s">
        <v>65</v>
      </c>
      <c r="D24" s="35" t="s">
        <v>66</v>
      </c>
      <c r="E24" s="36" t="s">
        <v>67</v>
      </c>
      <c r="F24" s="37" t="n">
        <v>202</v>
      </c>
      <c r="G24" s="37" t="n">
        <v>201</v>
      </c>
      <c r="H24" s="38" t="n">
        <v>200</v>
      </c>
      <c r="I24" s="39" t="n">
        <v>198</v>
      </c>
      <c r="J24" s="37" t="n">
        <v>198</v>
      </c>
      <c r="K24" s="38" t="n">
        <v>215</v>
      </c>
      <c r="L24" s="40" t="n">
        <v>194</v>
      </c>
      <c r="M24" s="41" t="n">
        <f aca="false">(R24*4)-(F24+G24+J24)</f>
        <v>199</v>
      </c>
      <c r="N24" s="41" t="n">
        <f aca="false">M24-L24</f>
        <v>5</v>
      </c>
      <c r="O24" s="37" t="n">
        <v>200</v>
      </c>
      <c r="P24" s="42" t="n">
        <v>204</v>
      </c>
      <c r="Q24" s="39" t="n">
        <f aca="false">ROUND((F24+G24+J24+L24)/4,0)</f>
        <v>199</v>
      </c>
      <c r="R24" s="41" t="n">
        <v>200</v>
      </c>
      <c r="S24" s="52" t="n">
        <f aca="false">R24-Q24</f>
        <v>1</v>
      </c>
      <c r="T24" s="41" t="n">
        <f aca="false">R24-U24</f>
        <v>0</v>
      </c>
      <c r="U24" s="43" t="n">
        <f aca="false">ROUND((F24+G24+J24+O24)/4,0)</f>
        <v>200</v>
      </c>
      <c r="V24" s="44" t="n">
        <v>204</v>
      </c>
      <c r="W24" s="44" t="n">
        <v>204</v>
      </c>
      <c r="X24" s="45" t="n">
        <f aca="false">(F24+G24+J24+O24)/4</f>
        <v>200.25</v>
      </c>
      <c r="Y24" s="45" t="n">
        <f aca="false">ROUND(U24,0)</f>
        <v>200</v>
      </c>
      <c r="Z24" s="46" t="n">
        <f aca="false">ROUND(L24*1.029,0)</f>
        <v>200</v>
      </c>
      <c r="AA24" s="47" t="n">
        <f aca="false">L24/O24%</f>
        <v>97</v>
      </c>
      <c r="AB24" s="47" t="n">
        <f aca="false">Q24/U24%</f>
        <v>99.5</v>
      </c>
      <c r="AE24" s="51"/>
      <c r="AF24" s="48" t="n">
        <v>202</v>
      </c>
      <c r="AG24" s="48" t="n">
        <v>201</v>
      </c>
      <c r="AH24" s="48" t="n">
        <v>198</v>
      </c>
      <c r="AI24" s="48" t="n">
        <v>215</v>
      </c>
      <c r="AJ24" s="48" t="n">
        <v>204</v>
      </c>
      <c r="AK24" s="48" t="n">
        <v>204</v>
      </c>
      <c r="AL24" s="48" t="n">
        <v>204</v>
      </c>
      <c r="AM24" s="49" t="n">
        <f aca="false">F24-AF24</f>
        <v>0</v>
      </c>
      <c r="AN24" s="49" t="n">
        <f aca="false">G24-AG24</f>
        <v>0</v>
      </c>
      <c r="AO24" s="49" t="n">
        <f aca="false">J24-AH24</f>
        <v>0</v>
      </c>
      <c r="AP24" s="49" t="n">
        <f aca="false">O24-AI24</f>
        <v>-15</v>
      </c>
      <c r="AQ24" s="49" t="n">
        <f aca="false">U24-AJ24</f>
        <v>-4</v>
      </c>
      <c r="AR24" s="49" t="n">
        <f aca="false">V24-AK24</f>
        <v>0</v>
      </c>
      <c r="AS24" s="49" t="n">
        <f aca="false">W24-AL24</f>
        <v>0</v>
      </c>
      <c r="AU24" s="48"/>
      <c r="AV24" s="48"/>
      <c r="AW24" s="48"/>
      <c r="BA24" s="1"/>
      <c r="BB24" s="1"/>
    </row>
    <row r="25" customFormat="false" ht="78.75" hidden="false" customHeight="false" outlineLevel="0" collapsed="false">
      <c r="A25" s="33" t="n">
        <f aca="false">ROW(A25)-11</f>
        <v>14</v>
      </c>
      <c r="B25" s="34" t="n">
        <v>610006</v>
      </c>
      <c r="C25" s="34" t="s">
        <v>68</v>
      </c>
      <c r="D25" s="35" t="s">
        <v>69</v>
      </c>
      <c r="E25" s="36" t="s">
        <v>70</v>
      </c>
      <c r="F25" s="37" t="n">
        <v>365</v>
      </c>
      <c r="G25" s="37" t="n">
        <v>364</v>
      </c>
      <c r="H25" s="38" t="n">
        <v>380</v>
      </c>
      <c r="I25" s="39" t="n">
        <v>366</v>
      </c>
      <c r="J25" s="37" t="n">
        <v>366</v>
      </c>
      <c r="K25" s="38" t="n">
        <v>424</v>
      </c>
      <c r="L25" s="40" t="n">
        <v>369</v>
      </c>
      <c r="M25" s="41" t="n">
        <f aca="false">(R25*4)-(F25+G25+J25)</f>
        <v>309</v>
      </c>
      <c r="N25" s="41" t="n">
        <f aca="false">M25-L25</f>
        <v>-60</v>
      </c>
      <c r="O25" s="37" t="n">
        <v>369</v>
      </c>
      <c r="P25" s="42" t="n">
        <v>380</v>
      </c>
      <c r="Q25" s="39" t="n">
        <f aca="false">ROUND((F25+G25+J25+L25)/4,0)</f>
        <v>366</v>
      </c>
      <c r="R25" s="50" t="n">
        <v>351</v>
      </c>
      <c r="S25" s="41" t="n">
        <f aca="false">R25-Q25</f>
        <v>-15</v>
      </c>
      <c r="T25" s="41" t="n">
        <f aca="false">R25-U25</f>
        <v>-15</v>
      </c>
      <c r="U25" s="43" t="n">
        <f aca="false">ROUND((F25+G25+J25+O25)/4,0)</f>
        <v>366</v>
      </c>
      <c r="V25" s="44" t="n">
        <v>380</v>
      </c>
      <c r="W25" s="44" t="n">
        <v>380</v>
      </c>
      <c r="X25" s="45" t="n">
        <f aca="false">(F25+G25+J25+O25)/4</f>
        <v>366</v>
      </c>
      <c r="Y25" s="45" t="n">
        <f aca="false">ROUND(U25,0)</f>
        <v>366</v>
      </c>
      <c r="Z25" s="46" t="n">
        <f aca="false">ROUND(L25*1.029,0)</f>
        <v>380</v>
      </c>
      <c r="AA25" s="47" t="n">
        <f aca="false">L25/O25%</f>
        <v>100</v>
      </c>
      <c r="AB25" s="47" t="n">
        <f aca="false">Q25/U25%</f>
        <v>100</v>
      </c>
      <c r="AE25" s="51"/>
      <c r="AF25" s="48" t="n">
        <v>365</v>
      </c>
      <c r="AG25" s="48" t="n">
        <v>364</v>
      </c>
      <c r="AH25" s="48" t="n">
        <v>366</v>
      </c>
      <c r="AI25" s="53" t="n">
        <v>424</v>
      </c>
      <c r="AJ25" s="48" t="n">
        <v>380</v>
      </c>
      <c r="AK25" s="48" t="n">
        <v>380</v>
      </c>
      <c r="AL25" s="48" t="n">
        <v>380</v>
      </c>
      <c r="AM25" s="49" t="n">
        <f aca="false">F25-AF25</f>
        <v>0</v>
      </c>
      <c r="AN25" s="49" t="n">
        <f aca="false">G25-AG25</f>
        <v>0</v>
      </c>
      <c r="AO25" s="49" t="n">
        <f aca="false">J25-AH25</f>
        <v>0</v>
      </c>
      <c r="AP25" s="49" t="n">
        <f aca="false">O25-AI25</f>
        <v>-55</v>
      </c>
      <c r="AQ25" s="49" t="n">
        <f aca="false">U25-AJ25</f>
        <v>-14</v>
      </c>
      <c r="AR25" s="49" t="n">
        <f aca="false">V25-AK25</f>
        <v>0</v>
      </c>
      <c r="AS25" s="49" t="n">
        <f aca="false">W25-AL25</f>
        <v>0</v>
      </c>
      <c r="AU25" s="48"/>
      <c r="AV25" s="48"/>
      <c r="AW25" s="48"/>
      <c r="BA25" s="1"/>
      <c r="BB25" s="1"/>
    </row>
    <row r="26" customFormat="false" ht="47.25" hidden="false" customHeight="false" outlineLevel="0" collapsed="false">
      <c r="A26" s="33" t="n">
        <f aca="false">ROW(A26)-11</f>
        <v>15</v>
      </c>
      <c r="B26" s="34" t="n">
        <v>640006</v>
      </c>
      <c r="C26" s="34" t="s">
        <v>71</v>
      </c>
      <c r="D26" s="35" t="s">
        <v>72</v>
      </c>
      <c r="E26" s="36" t="s">
        <v>73</v>
      </c>
      <c r="F26" s="37" t="n">
        <v>232</v>
      </c>
      <c r="G26" s="37" t="n">
        <v>231</v>
      </c>
      <c r="H26" s="38" t="n">
        <v>235</v>
      </c>
      <c r="I26" s="39" t="n">
        <v>233</v>
      </c>
      <c r="J26" s="37" t="n">
        <v>233</v>
      </c>
      <c r="K26" s="38" t="n">
        <v>260</v>
      </c>
      <c r="L26" s="40" t="n">
        <v>241</v>
      </c>
      <c r="M26" s="41" t="n">
        <f aca="false">(R26*4)-(F26+G26+J26)</f>
        <v>260</v>
      </c>
      <c r="N26" s="41" t="n">
        <f aca="false">M26-L26</f>
        <v>19</v>
      </c>
      <c r="O26" s="37" t="n">
        <v>245</v>
      </c>
      <c r="P26" s="42" t="n">
        <v>239</v>
      </c>
      <c r="Q26" s="39" t="n">
        <f aca="false">ROUND((F26+G26+J26+L26)/4,0)</f>
        <v>234</v>
      </c>
      <c r="R26" s="41" t="n">
        <v>239</v>
      </c>
      <c r="S26" s="52" t="n">
        <f aca="false">R26-Q26</f>
        <v>5</v>
      </c>
      <c r="T26" s="41" t="n">
        <f aca="false">R26-U26</f>
        <v>4</v>
      </c>
      <c r="U26" s="43" t="n">
        <f aca="false">ROUND((F26+G26+J26+O26)/4,0)</f>
        <v>235</v>
      </c>
      <c r="V26" s="44" t="n">
        <v>239</v>
      </c>
      <c r="W26" s="44" t="n">
        <v>239</v>
      </c>
      <c r="X26" s="45" t="n">
        <f aca="false">(F26+G26+J26+O26)/4</f>
        <v>235.25</v>
      </c>
      <c r="Y26" s="45" t="n">
        <f aca="false">ROUND(U26,0)</f>
        <v>235</v>
      </c>
      <c r="Z26" s="46" t="n">
        <f aca="false">ROUND(L26*1.029,0)</f>
        <v>248</v>
      </c>
      <c r="AA26" s="47" t="n">
        <f aca="false">L26/O26%</f>
        <v>98.3673469387755</v>
      </c>
      <c r="AB26" s="47" t="n">
        <f aca="false">Q26/U26%</f>
        <v>99.5744680851064</v>
      </c>
      <c r="AE26" s="51"/>
      <c r="AF26" s="48" t="n">
        <v>232</v>
      </c>
      <c r="AG26" s="48" t="n">
        <v>231</v>
      </c>
      <c r="AH26" s="48" t="n">
        <v>233</v>
      </c>
      <c r="AI26" s="48" t="n">
        <v>260</v>
      </c>
      <c r="AJ26" s="48" t="n">
        <v>239</v>
      </c>
      <c r="AK26" s="48" t="n">
        <v>239</v>
      </c>
      <c r="AL26" s="48" t="n">
        <v>239</v>
      </c>
      <c r="AM26" s="49" t="n">
        <f aca="false">F26-AF26</f>
        <v>0</v>
      </c>
      <c r="AN26" s="49" t="n">
        <f aca="false">G26-AG26</f>
        <v>0</v>
      </c>
      <c r="AO26" s="49" t="n">
        <f aca="false">J26-AH26</f>
        <v>0</v>
      </c>
      <c r="AP26" s="49" t="n">
        <f aca="false">O26-AI26</f>
        <v>-15</v>
      </c>
      <c r="AQ26" s="49" t="n">
        <f aca="false">U26-AJ26</f>
        <v>-4</v>
      </c>
      <c r="AR26" s="49" t="n">
        <f aca="false">V26-AK26</f>
        <v>0</v>
      </c>
      <c r="AS26" s="49" t="n">
        <f aca="false">W26-AL26</f>
        <v>0</v>
      </c>
      <c r="AU26" s="48"/>
      <c r="AV26" s="48"/>
      <c r="AW26" s="48"/>
      <c r="BA26" s="1"/>
      <c r="BB26" s="1"/>
    </row>
    <row r="27" customFormat="false" ht="63" hidden="false" customHeight="false" outlineLevel="0" collapsed="false">
      <c r="A27" s="33" t="n">
        <f aca="false">ROW(A27)-11</f>
        <v>16</v>
      </c>
      <c r="B27" s="34" t="n">
        <v>640007</v>
      </c>
      <c r="C27" s="34" t="s">
        <v>74</v>
      </c>
      <c r="D27" s="35" t="s">
        <v>75</v>
      </c>
      <c r="E27" s="36" t="s">
        <v>76</v>
      </c>
      <c r="F27" s="37" t="n">
        <v>119</v>
      </c>
      <c r="G27" s="37" t="n">
        <v>119</v>
      </c>
      <c r="H27" s="38" t="n">
        <v>111</v>
      </c>
      <c r="I27" s="39" t="n">
        <v>118</v>
      </c>
      <c r="J27" s="37" t="n">
        <v>118</v>
      </c>
      <c r="K27" s="38" t="n">
        <v>116</v>
      </c>
      <c r="L27" s="40" t="n">
        <v>115</v>
      </c>
      <c r="M27" s="41" t="n">
        <f aca="false">(R27*4)-(F27+G27+J27)</f>
        <v>112</v>
      </c>
      <c r="N27" s="41" t="n">
        <f aca="false">M27-L27</f>
        <v>-3</v>
      </c>
      <c r="O27" s="37" t="n">
        <v>115</v>
      </c>
      <c r="P27" s="42" t="n">
        <v>118</v>
      </c>
      <c r="Q27" s="39" t="n">
        <f aca="false">ROUND((F27+G27+J27+L27)/4,0)</f>
        <v>118</v>
      </c>
      <c r="R27" s="41" t="n">
        <v>117</v>
      </c>
      <c r="S27" s="41" t="n">
        <f aca="false">R27-Q27</f>
        <v>-1</v>
      </c>
      <c r="T27" s="41" t="n">
        <f aca="false">R27-U27</f>
        <v>-1</v>
      </c>
      <c r="U27" s="43" t="n">
        <f aca="false">ROUND((F27+G27+J27+O27)/4,0)</f>
        <v>118</v>
      </c>
      <c r="V27" s="44" t="n">
        <v>118</v>
      </c>
      <c r="W27" s="44" t="n">
        <v>118</v>
      </c>
      <c r="X27" s="45" t="n">
        <f aca="false">(F27+G27+J27+O27)/4</f>
        <v>117.75</v>
      </c>
      <c r="Y27" s="45" t="n">
        <f aca="false">ROUND(U27,0)</f>
        <v>118</v>
      </c>
      <c r="Z27" s="46" t="n">
        <f aca="false">ROUND(L27*1.029,0)</f>
        <v>118</v>
      </c>
      <c r="AA27" s="47" t="n">
        <f aca="false">L27/O27%</f>
        <v>100</v>
      </c>
      <c r="AB27" s="47" t="n">
        <f aca="false">Q27/U27%</f>
        <v>100</v>
      </c>
      <c r="AE27" s="51"/>
      <c r="AF27" s="48" t="n">
        <v>119</v>
      </c>
      <c r="AG27" s="48" t="n">
        <v>119</v>
      </c>
      <c r="AH27" s="48" t="n">
        <v>118</v>
      </c>
      <c r="AI27" s="48" t="n">
        <v>116</v>
      </c>
      <c r="AJ27" s="48" t="n">
        <v>118</v>
      </c>
      <c r="AK27" s="48" t="n">
        <v>118</v>
      </c>
      <c r="AL27" s="48" t="n">
        <v>118</v>
      </c>
      <c r="AM27" s="49" t="n">
        <f aca="false">F27-AF27</f>
        <v>0</v>
      </c>
      <c r="AN27" s="49" t="n">
        <f aca="false">G27-AG27</f>
        <v>0</v>
      </c>
      <c r="AO27" s="49" t="n">
        <f aca="false">J27-AH27</f>
        <v>0</v>
      </c>
      <c r="AP27" s="49" t="n">
        <f aca="false">O27-AI27</f>
        <v>-1</v>
      </c>
      <c r="AQ27" s="49" t="n">
        <f aca="false">U27-AJ27</f>
        <v>0</v>
      </c>
      <c r="AR27" s="49" t="n">
        <f aca="false">V27-AK27</f>
        <v>0</v>
      </c>
      <c r="AS27" s="49" t="n">
        <f aca="false">W27-AL27</f>
        <v>0</v>
      </c>
      <c r="AU27" s="48"/>
      <c r="AV27" s="48"/>
      <c r="AW27" s="48"/>
      <c r="BA27" s="1"/>
      <c r="BB27" s="1"/>
    </row>
    <row r="28" customFormat="false" ht="63" hidden="false" customHeight="false" outlineLevel="0" collapsed="false">
      <c r="A28" s="33" t="n">
        <f aca="false">ROW(A28)-11</f>
        <v>17</v>
      </c>
      <c r="B28" s="34" t="n">
        <v>650005</v>
      </c>
      <c r="C28" s="34" t="s">
        <v>77</v>
      </c>
      <c r="D28" s="35" t="s">
        <v>78</v>
      </c>
      <c r="E28" s="36" t="s">
        <v>79</v>
      </c>
      <c r="F28" s="37" t="n">
        <v>38</v>
      </c>
      <c r="G28" s="37" t="n">
        <v>39</v>
      </c>
      <c r="H28" s="38" t="n">
        <v>30</v>
      </c>
      <c r="I28" s="39" t="n">
        <v>34</v>
      </c>
      <c r="J28" s="37" t="n">
        <v>34</v>
      </c>
      <c r="K28" s="38" t="n">
        <v>45</v>
      </c>
      <c r="L28" s="40" t="n">
        <v>24</v>
      </c>
      <c r="M28" s="41" t="n">
        <f aca="false">(R28*4)-(F28+G28+J28)</f>
        <v>1</v>
      </c>
      <c r="N28" s="41" t="n">
        <f aca="false">M28-L28</f>
        <v>-23</v>
      </c>
      <c r="O28" s="37" t="n">
        <v>24</v>
      </c>
      <c r="P28" s="42" t="n">
        <v>39</v>
      </c>
      <c r="Q28" s="39" t="n">
        <f aca="false">ROUND((F28+G28+J28+L28)/4,0)</f>
        <v>34</v>
      </c>
      <c r="R28" s="50" t="n">
        <v>28</v>
      </c>
      <c r="S28" s="41" t="n">
        <f aca="false">R28-Q28</f>
        <v>-6</v>
      </c>
      <c r="T28" s="41" t="n">
        <f aca="false">R28-U28</f>
        <v>-6</v>
      </c>
      <c r="U28" s="43" t="n">
        <f aca="false">ROUND((F28+G28+J28+O28)/4,0)</f>
        <v>34</v>
      </c>
      <c r="V28" s="44" t="n">
        <v>39</v>
      </c>
      <c r="W28" s="44" t="n">
        <v>39</v>
      </c>
      <c r="X28" s="45" t="n">
        <f aca="false">(F28+G28+J28+O28)/4</f>
        <v>33.75</v>
      </c>
      <c r="Y28" s="45" t="n">
        <f aca="false">ROUND(U28,0)</f>
        <v>34</v>
      </c>
      <c r="Z28" s="46" t="n">
        <f aca="false">ROUND(L28*1.029,0)</f>
        <v>25</v>
      </c>
      <c r="AA28" s="47" t="n">
        <f aca="false">L28/O28%</f>
        <v>100</v>
      </c>
      <c r="AB28" s="47" t="n">
        <f aca="false">Q28/U28%</f>
        <v>100</v>
      </c>
      <c r="AE28" s="51"/>
      <c r="AF28" s="48" t="n">
        <v>38</v>
      </c>
      <c r="AG28" s="48" t="n">
        <v>39</v>
      </c>
      <c r="AH28" s="48" t="n">
        <v>34</v>
      </c>
      <c r="AI28" s="48" t="n">
        <v>45</v>
      </c>
      <c r="AJ28" s="48" t="n">
        <v>39</v>
      </c>
      <c r="AK28" s="48" t="n">
        <v>39</v>
      </c>
      <c r="AL28" s="48" t="n">
        <v>39</v>
      </c>
      <c r="AM28" s="49" t="n">
        <f aca="false">F28-AF28</f>
        <v>0</v>
      </c>
      <c r="AN28" s="49" t="n">
        <f aca="false">G28-AG28</f>
        <v>0</v>
      </c>
      <c r="AO28" s="49" t="n">
        <f aca="false">J28-AH28</f>
        <v>0</v>
      </c>
      <c r="AP28" s="49" t="n">
        <f aca="false">O28-AI28</f>
        <v>-21</v>
      </c>
      <c r="AQ28" s="49" t="n">
        <f aca="false">U28-AJ28</f>
        <v>-5</v>
      </c>
      <c r="AR28" s="49" t="n">
        <f aca="false">V28-AK28</f>
        <v>0</v>
      </c>
      <c r="AS28" s="49" t="n">
        <f aca="false">W28-AL28</f>
        <v>0</v>
      </c>
      <c r="AU28" s="48"/>
      <c r="AV28" s="48"/>
      <c r="AW28" s="48"/>
      <c r="BA28" s="1"/>
      <c r="BB28" s="1"/>
    </row>
    <row r="29" customFormat="false" ht="47.25" hidden="false" customHeight="false" outlineLevel="0" collapsed="false">
      <c r="A29" s="33" t="n">
        <f aca="false">ROW(A29)-11</f>
        <v>18</v>
      </c>
      <c r="B29" s="34" t="n">
        <v>650006</v>
      </c>
      <c r="C29" s="34" t="s">
        <v>80</v>
      </c>
      <c r="D29" s="35" t="s">
        <v>81</v>
      </c>
      <c r="E29" s="36" t="s">
        <v>82</v>
      </c>
      <c r="F29" s="37" t="n">
        <v>168</v>
      </c>
      <c r="G29" s="37" t="n">
        <v>166</v>
      </c>
      <c r="H29" s="38" t="n">
        <v>164</v>
      </c>
      <c r="I29" s="39" t="n">
        <v>162</v>
      </c>
      <c r="J29" s="37" t="n">
        <v>162</v>
      </c>
      <c r="K29" s="38" t="n">
        <v>184</v>
      </c>
      <c r="L29" s="40" t="n">
        <v>156</v>
      </c>
      <c r="M29" s="41" t="n">
        <f aca="false">(R29*4)-(F29+G29+J29)</f>
        <v>164</v>
      </c>
      <c r="N29" s="41" t="n">
        <f aca="false">M29-L29</f>
        <v>8</v>
      </c>
      <c r="O29" s="37" t="n">
        <v>160</v>
      </c>
      <c r="P29" s="42" t="n">
        <v>170</v>
      </c>
      <c r="Q29" s="39" t="n">
        <f aca="false">ROUND((F29+G29+J29+L29)/4,0)</f>
        <v>163</v>
      </c>
      <c r="R29" s="41" t="n">
        <v>165</v>
      </c>
      <c r="S29" s="52" t="n">
        <f aca="false">R29-Q29</f>
        <v>2</v>
      </c>
      <c r="T29" s="41" t="n">
        <f aca="false">R29-U29</f>
        <v>1</v>
      </c>
      <c r="U29" s="43" t="n">
        <f aca="false">ROUND((F29+G29+J29+O29)/4,0)</f>
        <v>164</v>
      </c>
      <c r="V29" s="44" t="n">
        <v>170</v>
      </c>
      <c r="W29" s="44" t="n">
        <v>170</v>
      </c>
      <c r="X29" s="45" t="n">
        <f aca="false">(F29+G29+J29+O29)/4</f>
        <v>164</v>
      </c>
      <c r="Y29" s="45" t="n">
        <f aca="false">ROUND(U29,0)</f>
        <v>164</v>
      </c>
      <c r="Z29" s="46" t="n">
        <f aca="false">ROUND(L29*1.029,0)</f>
        <v>161</v>
      </c>
      <c r="AA29" s="47" t="n">
        <f aca="false">L29/O29%</f>
        <v>97.5</v>
      </c>
      <c r="AB29" s="47" t="n">
        <f aca="false">Q29/U29%</f>
        <v>99.390243902439</v>
      </c>
      <c r="AE29" s="51"/>
      <c r="AF29" s="48" t="n">
        <v>168</v>
      </c>
      <c r="AG29" s="48" t="n">
        <v>166</v>
      </c>
      <c r="AH29" s="48" t="n">
        <v>162</v>
      </c>
      <c r="AI29" s="48" t="n">
        <v>184</v>
      </c>
      <c r="AJ29" s="48" t="n">
        <v>170</v>
      </c>
      <c r="AK29" s="48" t="n">
        <v>170</v>
      </c>
      <c r="AL29" s="48" t="n">
        <v>170</v>
      </c>
      <c r="AM29" s="49" t="n">
        <f aca="false">F29-AF29</f>
        <v>0</v>
      </c>
      <c r="AN29" s="49" t="n">
        <f aca="false">G29-AG29</f>
        <v>0</v>
      </c>
      <c r="AO29" s="49" t="n">
        <f aca="false">J29-AH29</f>
        <v>0</v>
      </c>
      <c r="AP29" s="49" t="n">
        <f aca="false">O29-AI29</f>
        <v>-24</v>
      </c>
      <c r="AQ29" s="49" t="n">
        <f aca="false">U29-AJ29</f>
        <v>-6</v>
      </c>
      <c r="AR29" s="49" t="n">
        <f aca="false">V29-AK29</f>
        <v>0</v>
      </c>
      <c r="AS29" s="49" t="n">
        <f aca="false">W29-AL29</f>
        <v>0</v>
      </c>
      <c r="AU29" s="48"/>
      <c r="AV29" s="48"/>
      <c r="AW29" s="48"/>
      <c r="BA29" s="1"/>
      <c r="BB29" s="1"/>
    </row>
    <row r="30" customFormat="false" ht="47.25" hidden="false" customHeight="false" outlineLevel="0" collapsed="false">
      <c r="A30" s="33" t="n">
        <f aca="false">ROW(A30)-11</f>
        <v>19</v>
      </c>
      <c r="B30" s="34" t="n">
        <v>660003</v>
      </c>
      <c r="C30" s="34" t="s">
        <v>83</v>
      </c>
      <c r="D30" s="35" t="s">
        <v>84</v>
      </c>
      <c r="E30" s="36" t="s">
        <v>85</v>
      </c>
      <c r="F30" s="37" t="n">
        <v>207</v>
      </c>
      <c r="G30" s="37" t="n">
        <v>208</v>
      </c>
      <c r="H30" s="38" t="n">
        <v>206</v>
      </c>
      <c r="I30" s="39" t="n">
        <v>207</v>
      </c>
      <c r="J30" s="37" t="n">
        <v>207</v>
      </c>
      <c r="K30" s="38" t="n">
        <v>210</v>
      </c>
      <c r="L30" s="40" t="n">
        <v>204</v>
      </c>
      <c r="M30" s="41" t="n">
        <f aca="false">(R30*4)-(F30+G30+J30)</f>
        <v>206</v>
      </c>
      <c r="N30" s="41" t="n">
        <f aca="false">M30-L30</f>
        <v>2</v>
      </c>
      <c r="O30" s="37" t="n">
        <v>204</v>
      </c>
      <c r="P30" s="42" t="n">
        <v>208</v>
      </c>
      <c r="Q30" s="39" t="n">
        <f aca="false">ROUND((F30+G30+J30+L30)/4,0)</f>
        <v>207</v>
      </c>
      <c r="R30" s="41" t="n">
        <v>207</v>
      </c>
      <c r="S30" s="41" t="n">
        <f aca="false">R30-Q30</f>
        <v>0</v>
      </c>
      <c r="T30" s="41" t="n">
        <f aca="false">R30-U30</f>
        <v>0</v>
      </c>
      <c r="U30" s="43" t="n">
        <f aca="false">ROUND((F30+G30+J30+O30)/4,0)</f>
        <v>207</v>
      </c>
      <c r="V30" s="44" t="n">
        <v>208</v>
      </c>
      <c r="W30" s="44" t="n">
        <v>208</v>
      </c>
      <c r="X30" s="45" t="n">
        <f aca="false">(F30+G30+J30+O30)/4</f>
        <v>206.5</v>
      </c>
      <c r="Y30" s="45" t="n">
        <f aca="false">ROUND(U30,0)</f>
        <v>207</v>
      </c>
      <c r="Z30" s="46" t="n">
        <f aca="false">ROUND(L30*1.029,0)</f>
        <v>210</v>
      </c>
      <c r="AA30" s="47" t="n">
        <f aca="false">L30/O30%</f>
        <v>100</v>
      </c>
      <c r="AB30" s="47" t="n">
        <f aca="false">Q30/U30%</f>
        <v>100</v>
      </c>
      <c r="AE30" s="51"/>
      <c r="AF30" s="48" t="n">
        <v>207</v>
      </c>
      <c r="AG30" s="48" t="n">
        <v>208</v>
      </c>
      <c r="AH30" s="48" t="n">
        <v>207</v>
      </c>
      <c r="AI30" s="48" t="n">
        <v>210</v>
      </c>
      <c r="AJ30" s="48" t="n">
        <v>208</v>
      </c>
      <c r="AK30" s="48" t="n">
        <v>208</v>
      </c>
      <c r="AL30" s="48" t="n">
        <v>208</v>
      </c>
      <c r="AM30" s="49" t="n">
        <f aca="false">F30-AF30</f>
        <v>0</v>
      </c>
      <c r="AN30" s="49" t="n">
        <f aca="false">G30-AG30</f>
        <v>0</v>
      </c>
      <c r="AO30" s="49" t="n">
        <f aca="false">J30-AH30</f>
        <v>0</v>
      </c>
      <c r="AP30" s="49" t="n">
        <f aca="false">O30-AI30</f>
        <v>-6</v>
      </c>
      <c r="AQ30" s="49" t="n">
        <f aca="false">U30-AJ30</f>
        <v>-1</v>
      </c>
      <c r="AR30" s="49" t="n">
        <f aca="false">V30-AK30</f>
        <v>0</v>
      </c>
      <c r="AS30" s="49" t="n">
        <f aca="false">W30-AL30</f>
        <v>0</v>
      </c>
      <c r="AU30" s="48"/>
      <c r="AV30" s="48"/>
      <c r="AW30" s="48"/>
      <c r="BA30" s="1"/>
      <c r="BB30" s="1"/>
    </row>
    <row r="31" customFormat="false" ht="47.25" hidden="false" customHeight="false" outlineLevel="0" collapsed="false">
      <c r="A31" s="33" t="n">
        <f aca="false">ROW(A31)-11</f>
        <v>20</v>
      </c>
      <c r="B31" s="34" t="n">
        <v>670007</v>
      </c>
      <c r="C31" s="34" t="s">
        <v>86</v>
      </c>
      <c r="D31" s="35" t="s">
        <v>87</v>
      </c>
      <c r="E31" s="36" t="s">
        <v>88</v>
      </c>
      <c r="F31" s="37" t="n">
        <v>251</v>
      </c>
      <c r="G31" s="37" t="n">
        <v>251</v>
      </c>
      <c r="H31" s="38" t="n">
        <v>226</v>
      </c>
      <c r="I31" s="39" t="n">
        <v>242</v>
      </c>
      <c r="J31" s="37" t="n">
        <v>242</v>
      </c>
      <c r="K31" s="38" t="n">
        <v>232</v>
      </c>
      <c r="L31" s="40" t="n">
        <v>227</v>
      </c>
      <c r="M31" s="41" t="n">
        <f aca="false">(R31*4)-(F31+G31+J31)</f>
        <v>228</v>
      </c>
      <c r="N31" s="41" t="n">
        <f aca="false">M31-L31</f>
        <v>1</v>
      </c>
      <c r="O31" s="37" t="n">
        <v>227</v>
      </c>
      <c r="P31" s="42" t="n">
        <v>244</v>
      </c>
      <c r="Q31" s="39" t="n">
        <f aca="false">ROUND((F31+G31+J31+L31)/4,0)</f>
        <v>243</v>
      </c>
      <c r="R31" s="41" t="n">
        <v>243</v>
      </c>
      <c r="S31" s="41" t="n">
        <f aca="false">R31-Q31</f>
        <v>0</v>
      </c>
      <c r="T31" s="41" t="n">
        <f aca="false">R31-U31</f>
        <v>0</v>
      </c>
      <c r="U31" s="43" t="n">
        <f aca="false">ROUND((F31+G31+J31+O31)/4,0)</f>
        <v>243</v>
      </c>
      <c r="V31" s="44" t="n">
        <v>244</v>
      </c>
      <c r="W31" s="44" t="n">
        <v>244</v>
      </c>
      <c r="X31" s="45" t="n">
        <f aca="false">(F31+G31+J31+O31)/4</f>
        <v>242.75</v>
      </c>
      <c r="Y31" s="45" t="n">
        <f aca="false">ROUND(U31,0)</f>
        <v>243</v>
      </c>
      <c r="Z31" s="46" t="n">
        <f aca="false">ROUND(L31*1.029,0)</f>
        <v>234</v>
      </c>
      <c r="AA31" s="47" t="n">
        <f aca="false">L31/O31%</f>
        <v>100</v>
      </c>
      <c r="AB31" s="47" t="n">
        <f aca="false">Q31/U31%</f>
        <v>100</v>
      </c>
      <c r="AE31" s="51"/>
      <c r="AF31" s="48" t="n">
        <v>251</v>
      </c>
      <c r="AG31" s="48" t="n">
        <v>251</v>
      </c>
      <c r="AH31" s="48" t="n">
        <v>242</v>
      </c>
      <c r="AI31" s="53" t="n">
        <v>232</v>
      </c>
      <c r="AJ31" s="48" t="n">
        <v>244</v>
      </c>
      <c r="AK31" s="49" t="n">
        <v>244</v>
      </c>
      <c r="AL31" s="48" t="n">
        <v>244</v>
      </c>
      <c r="AM31" s="49" t="n">
        <f aca="false">F31-AF31</f>
        <v>0</v>
      </c>
      <c r="AN31" s="49" t="n">
        <f aca="false">G31-AG31</f>
        <v>0</v>
      </c>
      <c r="AO31" s="49" t="n">
        <f aca="false">J31-AH31</f>
        <v>0</v>
      </c>
      <c r="AP31" s="49" t="n">
        <f aca="false">O31-AI31</f>
        <v>-5</v>
      </c>
      <c r="AQ31" s="49" t="n">
        <f aca="false">U31-AJ31</f>
        <v>-1</v>
      </c>
      <c r="AR31" s="49" t="n">
        <f aca="false">V31-AK31</f>
        <v>0</v>
      </c>
      <c r="AS31" s="49" t="n">
        <f aca="false">W31-AL31</f>
        <v>0</v>
      </c>
      <c r="AU31" s="48"/>
      <c r="AV31" s="48"/>
      <c r="AW31" s="48"/>
      <c r="BA31" s="1"/>
      <c r="BB31" s="1"/>
    </row>
    <row r="32" customFormat="false" ht="47.25" hidden="false" customHeight="false" outlineLevel="0" collapsed="false">
      <c r="A32" s="33" t="n">
        <f aca="false">ROW(A32)-11</f>
        <v>21</v>
      </c>
      <c r="B32" s="34" t="n">
        <v>680005</v>
      </c>
      <c r="C32" s="34" t="s">
        <v>89</v>
      </c>
      <c r="D32" s="35" t="s">
        <v>90</v>
      </c>
      <c r="E32" s="36" t="s">
        <v>91</v>
      </c>
      <c r="F32" s="37" t="n">
        <v>180</v>
      </c>
      <c r="G32" s="37" t="n">
        <v>180</v>
      </c>
      <c r="H32" s="38" t="n">
        <v>178</v>
      </c>
      <c r="I32" s="39" t="n">
        <v>172</v>
      </c>
      <c r="J32" s="37" t="n">
        <v>172</v>
      </c>
      <c r="K32" s="38" t="n">
        <v>192</v>
      </c>
      <c r="L32" s="40" t="n">
        <v>160</v>
      </c>
      <c r="M32" s="41" t="n">
        <f aca="false">(R32*4)-(F32+G32+J32)</f>
        <v>164</v>
      </c>
      <c r="N32" s="41" t="n">
        <f aca="false">M32-L32</f>
        <v>4</v>
      </c>
      <c r="O32" s="37" t="n">
        <v>165</v>
      </c>
      <c r="P32" s="42" t="n">
        <v>181</v>
      </c>
      <c r="Q32" s="39" t="n">
        <f aca="false">ROUND((F32+G32+J32+L32)/4,0)</f>
        <v>173</v>
      </c>
      <c r="R32" s="41" t="n">
        <v>174</v>
      </c>
      <c r="S32" s="52" t="n">
        <f aca="false">R32-Q32</f>
        <v>1</v>
      </c>
      <c r="T32" s="41" t="n">
        <f aca="false">R32-U32</f>
        <v>0</v>
      </c>
      <c r="U32" s="43" t="n">
        <f aca="false">ROUND((F32+G32+J32+O32)/4,0)</f>
        <v>174</v>
      </c>
      <c r="V32" s="44" t="n">
        <v>181</v>
      </c>
      <c r="W32" s="44" t="n">
        <v>181</v>
      </c>
      <c r="X32" s="45" t="n">
        <f aca="false">(F32+G32+J32+O32)/4</f>
        <v>174.25</v>
      </c>
      <c r="Y32" s="45" t="n">
        <f aca="false">ROUND(U32,0)</f>
        <v>174</v>
      </c>
      <c r="Z32" s="46" t="n">
        <f aca="false">ROUND(L32*1.029,0)</f>
        <v>165</v>
      </c>
      <c r="AA32" s="47" t="n">
        <f aca="false">L32/O32%</f>
        <v>96.969696969697</v>
      </c>
      <c r="AB32" s="47" t="n">
        <f aca="false">Q32/U32%</f>
        <v>99.4252873563219</v>
      </c>
      <c r="AE32" s="51"/>
      <c r="AF32" s="48" t="n">
        <v>180</v>
      </c>
      <c r="AG32" s="48" t="n">
        <v>180</v>
      </c>
      <c r="AH32" s="48" t="n">
        <v>172</v>
      </c>
      <c r="AI32" s="48" t="n">
        <v>192</v>
      </c>
      <c r="AJ32" s="48" t="n">
        <v>181</v>
      </c>
      <c r="AK32" s="48" t="n">
        <v>181</v>
      </c>
      <c r="AL32" s="48" t="n">
        <v>181</v>
      </c>
      <c r="AM32" s="49" t="n">
        <f aca="false">F32-AF32</f>
        <v>0</v>
      </c>
      <c r="AN32" s="49" t="n">
        <f aca="false">G32-AG32</f>
        <v>0</v>
      </c>
      <c r="AO32" s="49" t="n">
        <f aca="false">J32-AH32</f>
        <v>0</v>
      </c>
      <c r="AP32" s="49" t="n">
        <f aca="false">O32-AI32</f>
        <v>-27</v>
      </c>
      <c r="AQ32" s="49" t="n">
        <f aca="false">U32-AJ32</f>
        <v>-7</v>
      </c>
      <c r="AR32" s="49" t="n">
        <f aca="false">V32-AK32</f>
        <v>0</v>
      </c>
      <c r="AS32" s="49" t="n">
        <f aca="false">W32-AL32</f>
        <v>0</v>
      </c>
      <c r="AU32" s="48"/>
      <c r="AV32" s="48"/>
      <c r="AW32" s="48"/>
      <c r="BA32" s="1"/>
      <c r="BB32" s="1"/>
    </row>
    <row r="33" customFormat="false" ht="78.75" hidden="false" customHeight="false" outlineLevel="0" collapsed="false">
      <c r="A33" s="33" t="n">
        <f aca="false">ROW(A33)-11</f>
        <v>22</v>
      </c>
      <c r="B33" s="34" t="n">
        <v>690004</v>
      </c>
      <c r="C33" s="34" t="s">
        <v>92</v>
      </c>
      <c r="D33" s="35" t="s">
        <v>93</v>
      </c>
      <c r="E33" s="36" t="s">
        <v>94</v>
      </c>
      <c r="F33" s="37" t="n">
        <v>188</v>
      </c>
      <c r="G33" s="37" t="n">
        <v>188</v>
      </c>
      <c r="H33" s="38" t="n">
        <v>183</v>
      </c>
      <c r="I33" s="39" t="n">
        <v>176</v>
      </c>
      <c r="J33" s="37" t="n">
        <v>176</v>
      </c>
      <c r="K33" s="38" t="n">
        <v>193</v>
      </c>
      <c r="L33" s="40" t="n">
        <v>179</v>
      </c>
      <c r="M33" s="41" t="n">
        <f aca="false">(R33*4)-(F33+G33+J33)</f>
        <v>176</v>
      </c>
      <c r="N33" s="41" t="n">
        <f aca="false">M33-L33</f>
        <v>-3</v>
      </c>
      <c r="O33" s="37" t="n">
        <v>179</v>
      </c>
      <c r="P33" s="42" t="n">
        <v>186</v>
      </c>
      <c r="Q33" s="39" t="n">
        <f aca="false">ROUND((F33+G33+J33+L33)/4,0)</f>
        <v>183</v>
      </c>
      <c r="R33" s="41" t="n">
        <v>182</v>
      </c>
      <c r="S33" s="41" t="n">
        <f aca="false">R33-Q33</f>
        <v>-1</v>
      </c>
      <c r="T33" s="41" t="n">
        <f aca="false">R33-U33</f>
        <v>-1</v>
      </c>
      <c r="U33" s="43" t="n">
        <f aca="false">ROUND((F33+G33+J33+O33)/4,0)</f>
        <v>183</v>
      </c>
      <c r="V33" s="44" t="n">
        <v>186</v>
      </c>
      <c r="W33" s="44" t="n">
        <v>186</v>
      </c>
      <c r="X33" s="45" t="n">
        <f aca="false">(F33+G33+J33+O33)/4</f>
        <v>182.75</v>
      </c>
      <c r="Y33" s="45" t="n">
        <f aca="false">ROUND(U33,0)</f>
        <v>183</v>
      </c>
      <c r="Z33" s="46" t="n">
        <f aca="false">ROUND(L33*1.029,0)</f>
        <v>184</v>
      </c>
      <c r="AA33" s="47" t="n">
        <f aca="false">L33/O33%</f>
        <v>100</v>
      </c>
      <c r="AB33" s="47" t="n">
        <f aca="false">Q33/U33%</f>
        <v>100</v>
      </c>
      <c r="AE33" s="51"/>
      <c r="AF33" s="48" t="n">
        <v>188</v>
      </c>
      <c r="AG33" s="48" t="n">
        <v>188</v>
      </c>
      <c r="AH33" s="48" t="n">
        <v>176</v>
      </c>
      <c r="AI33" s="48" t="n">
        <v>193</v>
      </c>
      <c r="AJ33" s="48" t="n">
        <v>186</v>
      </c>
      <c r="AK33" s="48" t="n">
        <v>186</v>
      </c>
      <c r="AL33" s="48" t="n">
        <v>186</v>
      </c>
      <c r="AM33" s="49" t="n">
        <f aca="false">F33-AF33</f>
        <v>0</v>
      </c>
      <c r="AN33" s="49" t="n">
        <f aca="false">G33-AG33</f>
        <v>0</v>
      </c>
      <c r="AO33" s="49" t="n">
        <f aca="false">J33-AH33</f>
        <v>0</v>
      </c>
      <c r="AP33" s="49" t="n">
        <f aca="false">O33-AI33</f>
        <v>-14</v>
      </c>
      <c r="AQ33" s="49" t="n">
        <f aca="false">U33-AJ33</f>
        <v>-3</v>
      </c>
      <c r="AR33" s="49" t="n">
        <f aca="false">V33-AK33</f>
        <v>0</v>
      </c>
      <c r="AS33" s="49" t="n">
        <f aca="false">W33-AL33</f>
        <v>0</v>
      </c>
      <c r="AU33" s="48"/>
      <c r="AV33" s="48"/>
      <c r="AW33" s="48"/>
      <c r="BA33" s="1"/>
      <c r="BB33" s="1"/>
    </row>
    <row r="34" customFormat="false" ht="63" hidden="false" customHeight="false" outlineLevel="0" collapsed="false">
      <c r="A34" s="33" t="n">
        <f aca="false">ROW(A34)-11</f>
        <v>23</v>
      </c>
      <c r="B34" s="34" t="n">
        <v>700001</v>
      </c>
      <c r="C34" s="34" t="s">
        <v>95</v>
      </c>
      <c r="D34" s="35" t="s">
        <v>96</v>
      </c>
      <c r="E34" s="36" t="s">
        <v>97</v>
      </c>
      <c r="F34" s="37" t="n">
        <v>111</v>
      </c>
      <c r="G34" s="37" t="n">
        <v>111</v>
      </c>
      <c r="H34" s="38" t="n">
        <v>107</v>
      </c>
      <c r="I34" s="39" t="n">
        <v>108</v>
      </c>
      <c r="J34" s="37" t="n">
        <v>108</v>
      </c>
      <c r="K34" s="38" t="n">
        <v>122</v>
      </c>
      <c r="L34" s="40" t="n">
        <v>100</v>
      </c>
      <c r="M34" s="41" t="n">
        <f aca="false">(R34*4)-(F34+G34+J34)</f>
        <v>-18</v>
      </c>
      <c r="N34" s="41" t="n">
        <f aca="false">M34-L34</f>
        <v>-118</v>
      </c>
      <c r="O34" s="37" t="n">
        <v>100</v>
      </c>
      <c r="P34" s="42" t="n">
        <v>113</v>
      </c>
      <c r="Q34" s="39" t="n">
        <f aca="false">ROUND((F34+G34+J34+L34)/4,0)</f>
        <v>108</v>
      </c>
      <c r="R34" s="50" t="n">
        <v>78</v>
      </c>
      <c r="S34" s="41" t="n">
        <f aca="false">R34-Q34</f>
        <v>-30</v>
      </c>
      <c r="T34" s="41" t="n">
        <f aca="false">R34-U34</f>
        <v>-30</v>
      </c>
      <c r="U34" s="43" t="n">
        <f aca="false">ROUND((F34+G34+J34+O34)/4,0)</f>
        <v>108</v>
      </c>
      <c r="V34" s="44" t="n">
        <v>113</v>
      </c>
      <c r="W34" s="44" t="n">
        <v>113</v>
      </c>
      <c r="X34" s="45" t="n">
        <f aca="false">(F34+G34+J34+O34)/4</f>
        <v>107.5</v>
      </c>
      <c r="Y34" s="45" t="n">
        <f aca="false">ROUND(U34,0)</f>
        <v>108</v>
      </c>
      <c r="Z34" s="46" t="n">
        <f aca="false">ROUND(L34*1.029,0)</f>
        <v>103</v>
      </c>
      <c r="AA34" s="47" t="n">
        <f aca="false">L34/O34%</f>
        <v>100</v>
      </c>
      <c r="AB34" s="47" t="n">
        <f aca="false">Q34/U34%</f>
        <v>100</v>
      </c>
      <c r="AE34" s="51"/>
      <c r="AF34" s="48" t="n">
        <v>111</v>
      </c>
      <c r="AG34" s="48" t="n">
        <v>111</v>
      </c>
      <c r="AH34" s="48" t="n">
        <v>108</v>
      </c>
      <c r="AI34" s="53" t="n">
        <v>122</v>
      </c>
      <c r="AJ34" s="48" t="n">
        <v>113</v>
      </c>
      <c r="AK34" s="48" t="n">
        <v>113</v>
      </c>
      <c r="AL34" s="48" t="n">
        <v>113</v>
      </c>
      <c r="AM34" s="49" t="n">
        <f aca="false">F34-AF34</f>
        <v>0</v>
      </c>
      <c r="AN34" s="49" t="n">
        <f aca="false">G34-AG34</f>
        <v>0</v>
      </c>
      <c r="AO34" s="49" t="n">
        <f aca="false">J34-AH34</f>
        <v>0</v>
      </c>
      <c r="AP34" s="49" t="n">
        <f aca="false">O34-AI34</f>
        <v>-22</v>
      </c>
      <c r="AQ34" s="49" t="n">
        <f aca="false">U34-AJ34</f>
        <v>-5</v>
      </c>
      <c r="AR34" s="49" t="n">
        <f aca="false">V34-AK34</f>
        <v>0</v>
      </c>
      <c r="AS34" s="49" t="n">
        <f aca="false">W34-AL34</f>
        <v>0</v>
      </c>
      <c r="AU34" s="48"/>
      <c r="AV34" s="48"/>
      <c r="AW34" s="48"/>
      <c r="BA34" s="1"/>
      <c r="BB34" s="1"/>
    </row>
    <row r="35" customFormat="false" ht="47.25" hidden="false" customHeight="false" outlineLevel="0" collapsed="false">
      <c r="A35" s="33" t="n">
        <f aca="false">ROW(A35)-11</f>
        <v>24</v>
      </c>
      <c r="B35" s="34" t="n">
        <v>700006</v>
      </c>
      <c r="C35" s="34" t="s">
        <v>98</v>
      </c>
      <c r="D35" s="35" t="s">
        <v>99</v>
      </c>
      <c r="E35" s="36" t="s">
        <v>100</v>
      </c>
      <c r="F35" s="37" t="n">
        <v>186</v>
      </c>
      <c r="G35" s="37" t="n">
        <v>196</v>
      </c>
      <c r="H35" s="38" t="n">
        <v>182</v>
      </c>
      <c r="I35" s="39" t="n">
        <v>179</v>
      </c>
      <c r="J35" s="37" t="n">
        <v>179</v>
      </c>
      <c r="K35" s="38" t="n">
        <v>192</v>
      </c>
      <c r="L35" s="40" t="n">
        <v>165</v>
      </c>
      <c r="M35" s="41" t="n">
        <f aca="false">(R35*4)-(F35+G35+J35)</f>
        <v>163</v>
      </c>
      <c r="N35" s="41" t="n">
        <f aca="false">M35-L35</f>
        <v>-2</v>
      </c>
      <c r="O35" s="37" t="n">
        <v>165</v>
      </c>
      <c r="P35" s="42" t="n">
        <v>188</v>
      </c>
      <c r="Q35" s="39" t="n">
        <f aca="false">ROUND((F35+G35+J35+L35)/4,0)</f>
        <v>182</v>
      </c>
      <c r="R35" s="41" t="n">
        <v>181</v>
      </c>
      <c r="S35" s="41" t="n">
        <f aca="false">R35-Q35</f>
        <v>-1</v>
      </c>
      <c r="T35" s="41" t="n">
        <f aca="false">R35-U35</f>
        <v>-1</v>
      </c>
      <c r="U35" s="43" t="n">
        <f aca="false">ROUND((F35+G35+J35+O35)/4,0)</f>
        <v>182</v>
      </c>
      <c r="V35" s="44" t="n">
        <v>188</v>
      </c>
      <c r="W35" s="44" t="n">
        <v>188</v>
      </c>
      <c r="X35" s="45" t="n">
        <f aca="false">(F35+G35+J35+O35)/4</f>
        <v>181.5</v>
      </c>
      <c r="Y35" s="45" t="n">
        <f aca="false">ROUND(U35,0)</f>
        <v>182</v>
      </c>
      <c r="Z35" s="46" t="n">
        <f aca="false">ROUND(L35*1.029,0)</f>
        <v>170</v>
      </c>
      <c r="AA35" s="47" t="n">
        <f aca="false">L35/O35%</f>
        <v>100</v>
      </c>
      <c r="AB35" s="47" t="n">
        <f aca="false">Q35/U35%</f>
        <v>100</v>
      </c>
      <c r="AE35" s="51"/>
      <c r="AF35" s="48" t="n">
        <v>186</v>
      </c>
      <c r="AG35" s="48" t="n">
        <v>196</v>
      </c>
      <c r="AH35" s="48" t="n">
        <v>179</v>
      </c>
      <c r="AI35" s="48" t="n">
        <v>192</v>
      </c>
      <c r="AJ35" s="48" t="n">
        <v>188</v>
      </c>
      <c r="AK35" s="48" t="n">
        <v>188</v>
      </c>
      <c r="AL35" s="48" t="n">
        <v>188</v>
      </c>
      <c r="AM35" s="49" t="n">
        <f aca="false">F35-AF35</f>
        <v>0</v>
      </c>
      <c r="AN35" s="49" t="n">
        <f aca="false">G35-AG35</f>
        <v>0</v>
      </c>
      <c r="AO35" s="49" t="n">
        <f aca="false">J35-AH35</f>
        <v>0</v>
      </c>
      <c r="AP35" s="49" t="n">
        <f aca="false">O35-AI35</f>
        <v>-27</v>
      </c>
      <c r="AQ35" s="49" t="n">
        <f aca="false">U35-AJ35</f>
        <v>-6</v>
      </c>
      <c r="AR35" s="49" t="n">
        <f aca="false">V35-AK35</f>
        <v>0</v>
      </c>
      <c r="AS35" s="49" t="n">
        <f aca="false">W35-AL35</f>
        <v>0</v>
      </c>
      <c r="AU35" s="48"/>
      <c r="AV35" s="48"/>
      <c r="AW35" s="48"/>
      <c r="BA35" s="1"/>
      <c r="BB35" s="1"/>
    </row>
    <row r="36" customFormat="false" ht="78.75" hidden="false" customHeight="false" outlineLevel="0" collapsed="false">
      <c r="A36" s="33" t="n">
        <f aca="false">ROW(A36)-11</f>
        <v>25</v>
      </c>
      <c r="B36" s="34" t="n">
        <v>710004</v>
      </c>
      <c r="C36" s="34" t="s">
        <v>101</v>
      </c>
      <c r="D36" s="35" t="s">
        <v>102</v>
      </c>
      <c r="E36" s="36" t="s">
        <v>103</v>
      </c>
      <c r="F36" s="37" t="n">
        <v>523</v>
      </c>
      <c r="G36" s="37" t="n">
        <v>523</v>
      </c>
      <c r="H36" s="38" t="n">
        <v>493</v>
      </c>
      <c r="I36" s="39" t="n">
        <v>508</v>
      </c>
      <c r="J36" s="37" t="n">
        <v>508</v>
      </c>
      <c r="K36" s="38" t="n">
        <v>479</v>
      </c>
      <c r="L36" s="40" t="n">
        <v>478</v>
      </c>
      <c r="M36" s="41" t="n">
        <f aca="false">(R36*4)-(F36+G36+J36)</f>
        <v>482</v>
      </c>
      <c r="N36" s="41" t="n">
        <f aca="false">M36-L36</f>
        <v>4</v>
      </c>
      <c r="O36" s="37" t="n">
        <v>483</v>
      </c>
      <c r="P36" s="42" t="n">
        <v>508</v>
      </c>
      <c r="Q36" s="39" t="n">
        <f aca="false">ROUND((F36+G36+J36+L36)/4,0)</f>
        <v>508</v>
      </c>
      <c r="R36" s="41" t="n">
        <v>509</v>
      </c>
      <c r="S36" s="52" t="n">
        <f aca="false">R36-Q36</f>
        <v>1</v>
      </c>
      <c r="T36" s="41" t="n">
        <f aca="false">R36-U36</f>
        <v>0</v>
      </c>
      <c r="U36" s="43" t="n">
        <f aca="false">ROUND((F36+G36+J36+O36)/4,0)</f>
        <v>509</v>
      </c>
      <c r="V36" s="44" t="n">
        <v>508</v>
      </c>
      <c r="W36" s="44" t="n">
        <v>508</v>
      </c>
      <c r="X36" s="45" t="n">
        <f aca="false">(F36+G36+J36+O36)/4</f>
        <v>509.25</v>
      </c>
      <c r="Y36" s="45" t="n">
        <f aca="false">ROUND(U36,0)</f>
        <v>509</v>
      </c>
      <c r="Z36" s="46" t="n">
        <f aca="false">ROUND(L36*1.029,0)</f>
        <v>492</v>
      </c>
      <c r="AA36" s="47" t="n">
        <f aca="false">L36/O36%</f>
        <v>98.9648033126294</v>
      </c>
      <c r="AB36" s="47" t="n">
        <f aca="false">Q36/U36%</f>
        <v>99.803536345776</v>
      </c>
      <c r="AE36" s="51"/>
      <c r="AF36" s="48" t="n">
        <v>523</v>
      </c>
      <c r="AG36" s="48" t="n">
        <v>523</v>
      </c>
      <c r="AH36" s="48" t="n">
        <v>508</v>
      </c>
      <c r="AI36" s="53" t="n">
        <v>479</v>
      </c>
      <c r="AJ36" s="48" t="n">
        <v>508</v>
      </c>
      <c r="AK36" s="49" t="n">
        <v>508</v>
      </c>
      <c r="AL36" s="48" t="n">
        <v>508</v>
      </c>
      <c r="AM36" s="49" t="n">
        <f aca="false">F36-AF36</f>
        <v>0</v>
      </c>
      <c r="AN36" s="49" t="n">
        <f aca="false">G36-AG36</f>
        <v>0</v>
      </c>
      <c r="AO36" s="49" t="n">
        <f aca="false">J36-AH36</f>
        <v>0</v>
      </c>
      <c r="AP36" s="49" t="n">
        <f aca="false">O36-AI36</f>
        <v>4</v>
      </c>
      <c r="AQ36" s="49" t="n">
        <f aca="false">U36-AJ36</f>
        <v>1</v>
      </c>
      <c r="AR36" s="49" t="n">
        <f aca="false">V36-AK36</f>
        <v>0</v>
      </c>
      <c r="AS36" s="49" t="n">
        <f aca="false">W36-AL36</f>
        <v>0</v>
      </c>
      <c r="AU36" s="48"/>
      <c r="AV36" s="48"/>
      <c r="AW36" s="48"/>
      <c r="BA36" s="1"/>
      <c r="BB36" s="1"/>
    </row>
    <row r="37" customFormat="false" ht="78.75" hidden="false" customHeight="false" outlineLevel="0" collapsed="false">
      <c r="A37" s="33" t="n">
        <f aca="false">ROW(A37)-11</f>
        <v>26</v>
      </c>
      <c r="B37" s="34" t="n">
        <v>720009</v>
      </c>
      <c r="C37" s="34" t="s">
        <v>104</v>
      </c>
      <c r="D37" s="35" t="s">
        <v>105</v>
      </c>
      <c r="E37" s="36" t="s">
        <v>106</v>
      </c>
      <c r="F37" s="37" t="n">
        <v>307</v>
      </c>
      <c r="G37" s="37" t="n">
        <v>307</v>
      </c>
      <c r="H37" s="38" t="n">
        <v>307</v>
      </c>
      <c r="I37" s="39" t="n">
        <v>307</v>
      </c>
      <c r="J37" s="37" t="n">
        <v>307</v>
      </c>
      <c r="K37" s="38" t="n">
        <v>339</v>
      </c>
      <c r="L37" s="40" t="n">
        <v>311</v>
      </c>
      <c r="M37" s="41" t="n">
        <f aca="false">(R37*4)-(F37+G37+J37)</f>
        <v>331</v>
      </c>
      <c r="N37" s="41" t="n">
        <f aca="false">M37-L37</f>
        <v>20</v>
      </c>
      <c r="O37" s="37" t="n">
        <v>316</v>
      </c>
      <c r="P37" s="42" t="n">
        <v>315</v>
      </c>
      <c r="Q37" s="39" t="n">
        <f aca="false">ROUND((F37+G37+J37+L37)/4,0)</f>
        <v>308</v>
      </c>
      <c r="R37" s="41" t="n">
        <v>313</v>
      </c>
      <c r="S37" s="52" t="n">
        <f aca="false">R37-Q37</f>
        <v>5</v>
      </c>
      <c r="T37" s="41" t="n">
        <f aca="false">R37-U37</f>
        <v>4</v>
      </c>
      <c r="U37" s="43" t="n">
        <f aca="false">ROUND((F37+G37+J37+O37)/4,0)</f>
        <v>309</v>
      </c>
      <c r="V37" s="44" t="n">
        <v>315</v>
      </c>
      <c r="W37" s="44" t="n">
        <v>315</v>
      </c>
      <c r="X37" s="45" t="n">
        <f aca="false">(F37+G37+J37+O37)/4</f>
        <v>309.25</v>
      </c>
      <c r="Y37" s="45" t="n">
        <f aca="false">ROUND(U37,0)</f>
        <v>309</v>
      </c>
      <c r="Z37" s="46" t="n">
        <f aca="false">ROUND(L37*1.029,0)</f>
        <v>320</v>
      </c>
      <c r="AA37" s="47" t="n">
        <f aca="false">L37/O37%</f>
        <v>98.4177215189873</v>
      </c>
      <c r="AB37" s="47" t="n">
        <f aca="false">Q37/U37%</f>
        <v>99.6763754045308</v>
      </c>
      <c r="AE37" s="51"/>
      <c r="AF37" s="48" t="n">
        <v>307</v>
      </c>
      <c r="AG37" s="48" t="n">
        <v>307</v>
      </c>
      <c r="AH37" s="48" t="n">
        <v>307</v>
      </c>
      <c r="AI37" s="53" t="n">
        <v>339</v>
      </c>
      <c r="AJ37" s="48" t="n">
        <v>315</v>
      </c>
      <c r="AK37" s="48" t="n">
        <v>315</v>
      </c>
      <c r="AL37" s="48" t="n">
        <v>315</v>
      </c>
      <c r="AM37" s="49" t="n">
        <f aca="false">F37-AF37</f>
        <v>0</v>
      </c>
      <c r="AN37" s="49" t="n">
        <f aca="false">G37-AG37</f>
        <v>0</v>
      </c>
      <c r="AO37" s="49" t="n">
        <f aca="false">J37-AH37</f>
        <v>0</v>
      </c>
      <c r="AP37" s="49" t="n">
        <f aca="false">O37-AI37</f>
        <v>-23</v>
      </c>
      <c r="AQ37" s="49" t="n">
        <f aca="false">U37-AJ37</f>
        <v>-6</v>
      </c>
      <c r="AR37" s="49" t="n">
        <f aca="false">V37-AK37</f>
        <v>0</v>
      </c>
      <c r="AS37" s="49" t="n">
        <f aca="false">W37-AL37</f>
        <v>0</v>
      </c>
      <c r="AU37" s="48"/>
      <c r="AV37" s="48"/>
      <c r="AW37" s="48"/>
      <c r="BA37" s="1"/>
      <c r="BB37" s="1"/>
    </row>
    <row r="38" customFormat="false" ht="47.25" hidden="false" customHeight="false" outlineLevel="0" collapsed="false">
      <c r="A38" s="33" t="n">
        <f aca="false">ROW(A38)-11</f>
        <v>27</v>
      </c>
      <c r="B38" s="34" t="n">
        <v>730006</v>
      </c>
      <c r="C38" s="34" t="s">
        <v>107</v>
      </c>
      <c r="D38" s="35" t="s">
        <v>108</v>
      </c>
      <c r="E38" s="36" t="s">
        <v>109</v>
      </c>
      <c r="F38" s="37" t="n">
        <v>154</v>
      </c>
      <c r="G38" s="37" t="n">
        <v>153</v>
      </c>
      <c r="H38" s="38" t="n">
        <v>149</v>
      </c>
      <c r="I38" s="39" t="n">
        <v>149</v>
      </c>
      <c r="J38" s="37" t="n">
        <v>149</v>
      </c>
      <c r="K38" s="38" t="n">
        <v>172</v>
      </c>
      <c r="L38" s="40" t="n">
        <v>138</v>
      </c>
      <c r="M38" s="41" t="n">
        <f aca="false">(R38*4)-(F38+G38+J38)</f>
        <v>152</v>
      </c>
      <c r="N38" s="41" t="n">
        <f aca="false">M38-L38</f>
        <v>14</v>
      </c>
      <c r="O38" s="37" t="n">
        <v>141</v>
      </c>
      <c r="P38" s="42" t="n">
        <v>157</v>
      </c>
      <c r="Q38" s="39" t="n">
        <f aca="false">ROUND((F38+G38+J38+L38)/4,0)</f>
        <v>149</v>
      </c>
      <c r="R38" s="41" t="n">
        <v>152</v>
      </c>
      <c r="S38" s="52" t="n">
        <f aca="false">R38-Q38</f>
        <v>3</v>
      </c>
      <c r="T38" s="41" t="n">
        <f aca="false">R38-U38</f>
        <v>3</v>
      </c>
      <c r="U38" s="43" t="n">
        <f aca="false">ROUND((F38+G38+J38+O38)/4,0)</f>
        <v>149</v>
      </c>
      <c r="V38" s="44" t="n">
        <v>157</v>
      </c>
      <c r="W38" s="44" t="n">
        <v>157</v>
      </c>
      <c r="X38" s="45" t="n">
        <f aca="false">(F38+G38+J38+O38)/4</f>
        <v>149.25</v>
      </c>
      <c r="Y38" s="45" t="n">
        <f aca="false">ROUND(U38,0)</f>
        <v>149</v>
      </c>
      <c r="Z38" s="46" t="n">
        <f aca="false">ROUND(L38*1.029,0)</f>
        <v>142</v>
      </c>
      <c r="AA38" s="47" t="n">
        <f aca="false">L38/O38%</f>
        <v>97.8723404255319</v>
      </c>
      <c r="AB38" s="47" t="n">
        <f aca="false">Q38/U38%</f>
        <v>100</v>
      </c>
      <c r="AE38" s="51"/>
      <c r="AF38" s="48" t="n">
        <v>154</v>
      </c>
      <c r="AG38" s="48" t="n">
        <v>153</v>
      </c>
      <c r="AH38" s="48" t="n">
        <v>149</v>
      </c>
      <c r="AI38" s="48" t="n">
        <v>172</v>
      </c>
      <c r="AJ38" s="48" t="n">
        <v>157</v>
      </c>
      <c r="AK38" s="48" t="n">
        <v>157</v>
      </c>
      <c r="AL38" s="48" t="n">
        <v>157</v>
      </c>
      <c r="AM38" s="49" t="n">
        <f aca="false">F38-AF38</f>
        <v>0</v>
      </c>
      <c r="AN38" s="49" t="n">
        <f aca="false">G38-AG38</f>
        <v>0</v>
      </c>
      <c r="AO38" s="49" t="n">
        <f aca="false">J38-AH38</f>
        <v>0</v>
      </c>
      <c r="AP38" s="49" t="n">
        <f aca="false">O38-AI38</f>
        <v>-31</v>
      </c>
      <c r="AQ38" s="49" t="n">
        <f aca="false">U38-AJ38</f>
        <v>-8</v>
      </c>
      <c r="AR38" s="49" t="n">
        <f aca="false">V38-AK38</f>
        <v>0</v>
      </c>
      <c r="AS38" s="49" t="n">
        <f aca="false">W38-AL38</f>
        <v>0</v>
      </c>
      <c r="AU38" s="48"/>
      <c r="AV38" s="48"/>
      <c r="AW38" s="48"/>
      <c r="BA38" s="1"/>
      <c r="BB38" s="1"/>
    </row>
    <row r="39" customFormat="false" ht="47.25" hidden="false" customHeight="false" outlineLevel="0" collapsed="false">
      <c r="A39" s="33" t="n">
        <f aca="false">ROW(A39)-11</f>
        <v>28</v>
      </c>
      <c r="B39" s="34" t="n">
        <v>740008</v>
      </c>
      <c r="C39" s="34" t="s">
        <v>110</v>
      </c>
      <c r="D39" s="35" t="s">
        <v>111</v>
      </c>
      <c r="E39" s="36" t="s">
        <v>112</v>
      </c>
      <c r="F39" s="37" t="n">
        <v>442</v>
      </c>
      <c r="G39" s="37" t="n">
        <v>439</v>
      </c>
      <c r="H39" s="38" t="n">
        <v>434</v>
      </c>
      <c r="I39" s="39" t="n">
        <v>435</v>
      </c>
      <c r="J39" s="37" t="n">
        <v>435</v>
      </c>
      <c r="K39" s="38" t="n">
        <v>440</v>
      </c>
      <c r="L39" s="40" t="n">
        <v>432</v>
      </c>
      <c r="M39" s="41" t="n">
        <f aca="false">(R39*4)-(F39+G39+J39)</f>
        <v>432</v>
      </c>
      <c r="N39" s="41" t="n">
        <f aca="false">M39-L39</f>
        <v>0</v>
      </c>
      <c r="O39" s="37" t="n">
        <v>432</v>
      </c>
      <c r="P39" s="42" t="n">
        <v>439</v>
      </c>
      <c r="Q39" s="39" t="n">
        <f aca="false">ROUND((F39+G39+J39+L39)/4,0)</f>
        <v>437</v>
      </c>
      <c r="R39" s="41" t="n">
        <v>437</v>
      </c>
      <c r="S39" s="41" t="n">
        <f aca="false">R39-Q39</f>
        <v>0</v>
      </c>
      <c r="T39" s="41" t="n">
        <f aca="false">R39-U39</f>
        <v>0</v>
      </c>
      <c r="U39" s="43" t="n">
        <f aca="false">ROUND((F39+G39+J39+O39)/4,0)</f>
        <v>437</v>
      </c>
      <c r="V39" s="44" t="n">
        <v>439</v>
      </c>
      <c r="W39" s="44" t="n">
        <v>439</v>
      </c>
      <c r="X39" s="45" t="n">
        <f aca="false">(F39+G39+J39+O39)/4</f>
        <v>437</v>
      </c>
      <c r="Y39" s="45" t="n">
        <f aca="false">ROUND(U39,0)</f>
        <v>437</v>
      </c>
      <c r="Z39" s="46" t="n">
        <f aca="false">ROUND(L39*1.029,0)</f>
        <v>445</v>
      </c>
      <c r="AA39" s="47" t="n">
        <f aca="false">L39/O39%</f>
        <v>100</v>
      </c>
      <c r="AB39" s="47" t="n">
        <f aca="false">Q39/U39%</f>
        <v>100</v>
      </c>
      <c r="AE39" s="51"/>
      <c r="AF39" s="48" t="n">
        <v>442</v>
      </c>
      <c r="AG39" s="48" t="n">
        <v>439</v>
      </c>
      <c r="AH39" s="48" t="n">
        <v>435</v>
      </c>
      <c r="AI39" s="48" t="n">
        <v>440</v>
      </c>
      <c r="AJ39" s="48" t="n">
        <v>439</v>
      </c>
      <c r="AK39" s="48" t="n">
        <v>439</v>
      </c>
      <c r="AL39" s="48" t="n">
        <v>439</v>
      </c>
      <c r="AM39" s="49" t="n">
        <f aca="false">F39-AF39</f>
        <v>0</v>
      </c>
      <c r="AN39" s="49" t="n">
        <f aca="false">G39-AG39</f>
        <v>0</v>
      </c>
      <c r="AO39" s="49" t="n">
        <f aca="false">J39-AH39</f>
        <v>0</v>
      </c>
      <c r="AP39" s="49" t="n">
        <f aca="false">O39-AI39</f>
        <v>-8</v>
      </c>
      <c r="AQ39" s="49" t="n">
        <f aca="false">U39-AJ39</f>
        <v>-2</v>
      </c>
      <c r="AR39" s="49" t="n">
        <f aca="false">V39-AK39</f>
        <v>0</v>
      </c>
      <c r="AS39" s="49" t="n">
        <f aca="false">W39-AL39</f>
        <v>0</v>
      </c>
      <c r="AU39" s="48"/>
      <c r="AV39" s="48"/>
      <c r="AW39" s="48"/>
      <c r="BA39" s="1"/>
      <c r="BB39" s="1"/>
    </row>
    <row r="40" customFormat="false" ht="63" hidden="false" customHeight="false" outlineLevel="0" collapsed="false">
      <c r="A40" s="33" t="n">
        <f aca="false">ROW(A40)-11</f>
        <v>29</v>
      </c>
      <c r="B40" s="34" t="n">
        <v>740015</v>
      </c>
      <c r="C40" s="34" t="s">
        <v>113</v>
      </c>
      <c r="D40" s="35" t="s">
        <v>114</v>
      </c>
      <c r="E40" s="36" t="s">
        <v>115</v>
      </c>
      <c r="F40" s="37" t="n">
        <v>83</v>
      </c>
      <c r="G40" s="37" t="n">
        <v>84</v>
      </c>
      <c r="H40" s="38" t="n">
        <v>84</v>
      </c>
      <c r="I40" s="39" t="n">
        <v>83</v>
      </c>
      <c r="J40" s="37" t="n">
        <v>83</v>
      </c>
      <c r="K40" s="38" t="n">
        <v>86</v>
      </c>
      <c r="L40" s="40" t="n">
        <v>84</v>
      </c>
      <c r="M40" s="41" t="n">
        <f aca="false">(R40*4)-(F40+G40+J40)</f>
        <v>82</v>
      </c>
      <c r="N40" s="41" t="n">
        <f aca="false">M40-L40</f>
        <v>-2</v>
      </c>
      <c r="O40" s="37" t="n">
        <v>84</v>
      </c>
      <c r="P40" s="42" t="n">
        <v>84</v>
      </c>
      <c r="Q40" s="39" t="n">
        <f aca="false">ROUND((F40+G40+J40+L40)/4,0)</f>
        <v>84</v>
      </c>
      <c r="R40" s="50" t="n">
        <v>83</v>
      </c>
      <c r="S40" s="41" t="n">
        <f aca="false">R40-Q40</f>
        <v>-1</v>
      </c>
      <c r="T40" s="41" t="n">
        <f aca="false">R40-U40</f>
        <v>-1</v>
      </c>
      <c r="U40" s="43" t="n">
        <f aca="false">ROUND((F40+G40+J40+O40)/4,0)</f>
        <v>84</v>
      </c>
      <c r="V40" s="44" t="n">
        <v>84</v>
      </c>
      <c r="W40" s="44" t="n">
        <v>84</v>
      </c>
      <c r="X40" s="45" t="n">
        <f aca="false">(F40+G40+J40+O40)/4</f>
        <v>83.5</v>
      </c>
      <c r="Y40" s="45" t="n">
        <f aca="false">ROUND(U40,0)</f>
        <v>84</v>
      </c>
      <c r="Z40" s="46" t="n">
        <f aca="false">ROUND(L40*1.029,0)</f>
        <v>86</v>
      </c>
      <c r="AA40" s="47" t="n">
        <f aca="false">L40/O40%</f>
        <v>100</v>
      </c>
      <c r="AB40" s="47" t="n">
        <f aca="false">Q40/U40%</f>
        <v>100</v>
      </c>
      <c r="AE40" s="51"/>
      <c r="AF40" s="48" t="n">
        <v>83</v>
      </c>
      <c r="AG40" s="48" t="n">
        <v>84</v>
      </c>
      <c r="AH40" s="48" t="n">
        <v>83</v>
      </c>
      <c r="AI40" s="48" t="n">
        <v>86</v>
      </c>
      <c r="AJ40" s="48" t="n">
        <v>84</v>
      </c>
      <c r="AK40" s="48" t="n">
        <v>84</v>
      </c>
      <c r="AL40" s="48" t="n">
        <v>84</v>
      </c>
      <c r="AM40" s="49" t="n">
        <f aca="false">F40-AF40</f>
        <v>0</v>
      </c>
      <c r="AN40" s="49" t="n">
        <f aca="false">G40-AG40</f>
        <v>0</v>
      </c>
      <c r="AO40" s="49" t="n">
        <f aca="false">J40-AH40</f>
        <v>0</v>
      </c>
      <c r="AP40" s="49" t="n">
        <f aca="false">O40-AI40</f>
        <v>-2</v>
      </c>
      <c r="AQ40" s="49" t="n">
        <f aca="false">U40-AJ40</f>
        <v>0</v>
      </c>
      <c r="AR40" s="49" t="n">
        <f aca="false">V40-AK40</f>
        <v>0</v>
      </c>
      <c r="AS40" s="49" t="n">
        <f aca="false">W40-AL40</f>
        <v>0</v>
      </c>
      <c r="AU40" s="48"/>
      <c r="AV40" s="48"/>
      <c r="AW40" s="48"/>
      <c r="BA40" s="1"/>
      <c r="BB40" s="1"/>
    </row>
    <row r="41" customFormat="false" ht="47.25" hidden="false" customHeight="false" outlineLevel="0" collapsed="false">
      <c r="A41" s="33" t="n">
        <f aca="false">ROW(A41)-11</f>
        <v>30</v>
      </c>
      <c r="B41" s="34" t="n">
        <v>750002</v>
      </c>
      <c r="C41" s="34" t="s">
        <v>116</v>
      </c>
      <c r="D41" s="35" t="s">
        <v>117</v>
      </c>
      <c r="E41" s="36" t="s">
        <v>118</v>
      </c>
      <c r="F41" s="37" t="n">
        <v>195</v>
      </c>
      <c r="G41" s="37" t="n">
        <v>195</v>
      </c>
      <c r="H41" s="38" t="n">
        <v>190</v>
      </c>
      <c r="I41" s="39" t="n">
        <v>190</v>
      </c>
      <c r="J41" s="37" t="n">
        <v>190</v>
      </c>
      <c r="K41" s="38" t="n">
        <v>204</v>
      </c>
      <c r="L41" s="40" t="n">
        <v>187</v>
      </c>
      <c r="M41" s="41" t="n">
        <f aca="false">(R41*4)-(F41+G41+J41)</f>
        <v>192</v>
      </c>
      <c r="N41" s="41" t="n">
        <f aca="false">M41-L41</f>
        <v>5</v>
      </c>
      <c r="O41" s="37" t="n">
        <v>192</v>
      </c>
      <c r="P41" s="42" t="n">
        <v>196</v>
      </c>
      <c r="Q41" s="39" t="n">
        <f aca="false">ROUND((F41+G41+J41+L41)/4,0)</f>
        <v>192</v>
      </c>
      <c r="R41" s="41" t="n">
        <v>193</v>
      </c>
      <c r="S41" s="52" t="n">
        <f aca="false">R41-Q41</f>
        <v>1</v>
      </c>
      <c r="T41" s="41" t="n">
        <f aca="false">R41-U41</f>
        <v>0</v>
      </c>
      <c r="U41" s="43" t="n">
        <f aca="false">ROUND((F41+G41+J41+O41)/4,0)</f>
        <v>193</v>
      </c>
      <c r="V41" s="44" t="n">
        <v>196</v>
      </c>
      <c r="W41" s="44" t="n">
        <v>196</v>
      </c>
      <c r="X41" s="45" t="n">
        <f aca="false">(F41+G41+J41+O41)/4</f>
        <v>193</v>
      </c>
      <c r="Y41" s="45" t="n">
        <f aca="false">ROUND(U41,0)</f>
        <v>193</v>
      </c>
      <c r="Z41" s="46" t="n">
        <f aca="false">ROUND(L41*1.029,0)</f>
        <v>192</v>
      </c>
      <c r="AA41" s="47" t="n">
        <f aca="false">L41/O41%</f>
        <v>97.3958333333333</v>
      </c>
      <c r="AB41" s="47" t="n">
        <f aca="false">Q41/U41%</f>
        <v>99.4818652849741</v>
      </c>
      <c r="AE41" s="51"/>
      <c r="AF41" s="48" t="n">
        <v>195</v>
      </c>
      <c r="AG41" s="48" t="n">
        <v>195</v>
      </c>
      <c r="AH41" s="48" t="n">
        <v>190</v>
      </c>
      <c r="AI41" s="48" t="n">
        <v>204</v>
      </c>
      <c r="AJ41" s="48" t="n">
        <v>196</v>
      </c>
      <c r="AK41" s="48" t="n">
        <v>196</v>
      </c>
      <c r="AL41" s="48" t="n">
        <v>196</v>
      </c>
      <c r="AM41" s="49" t="n">
        <f aca="false">F41-AF41</f>
        <v>0</v>
      </c>
      <c r="AN41" s="49" t="n">
        <f aca="false">G41-AG41</f>
        <v>0</v>
      </c>
      <c r="AO41" s="49" t="n">
        <f aca="false">J41-AH41</f>
        <v>0</v>
      </c>
      <c r="AP41" s="49" t="n">
        <f aca="false">O41-AI41</f>
        <v>-12</v>
      </c>
      <c r="AQ41" s="49" t="n">
        <f aca="false">U41-AJ41</f>
        <v>-3</v>
      </c>
      <c r="AR41" s="49" t="n">
        <f aca="false">V41-AK41</f>
        <v>0</v>
      </c>
      <c r="AS41" s="49" t="n">
        <f aca="false">W41-AL41</f>
        <v>0</v>
      </c>
      <c r="AU41" s="48"/>
      <c r="AV41" s="48"/>
      <c r="AW41" s="48"/>
      <c r="BA41" s="1"/>
      <c r="BB41" s="1"/>
    </row>
    <row r="42" customFormat="false" ht="78.75" hidden="false" customHeight="false" outlineLevel="0" collapsed="false">
      <c r="A42" s="33" t="n">
        <f aca="false">ROW(A42)-11</f>
        <v>31</v>
      </c>
      <c r="B42" s="34" t="n">
        <v>760008</v>
      </c>
      <c r="C42" s="34" t="s">
        <v>119</v>
      </c>
      <c r="D42" s="35" t="s">
        <v>120</v>
      </c>
      <c r="E42" s="36" t="s">
        <v>121</v>
      </c>
      <c r="F42" s="37" t="n">
        <v>230</v>
      </c>
      <c r="G42" s="37" t="n">
        <v>230</v>
      </c>
      <c r="H42" s="38" t="n">
        <v>222</v>
      </c>
      <c r="I42" s="39" t="n">
        <v>221</v>
      </c>
      <c r="J42" s="37" t="n">
        <v>221</v>
      </c>
      <c r="K42" s="38" t="n">
        <v>239</v>
      </c>
      <c r="L42" s="40" t="n">
        <v>198</v>
      </c>
      <c r="M42" s="41" t="n">
        <f aca="false">(R42*4)-(F42+G42+J42)</f>
        <v>199</v>
      </c>
      <c r="N42" s="41" t="n">
        <f aca="false">M42-L42</f>
        <v>1</v>
      </c>
      <c r="O42" s="37" t="n">
        <v>198</v>
      </c>
      <c r="P42" s="42" t="n">
        <v>230</v>
      </c>
      <c r="Q42" s="39" t="n">
        <f aca="false">ROUND((F42+G42+J42+L42)/4,0)</f>
        <v>220</v>
      </c>
      <c r="R42" s="41" t="n">
        <v>220</v>
      </c>
      <c r="S42" s="41" t="n">
        <f aca="false">R42-Q42</f>
        <v>0</v>
      </c>
      <c r="T42" s="41" t="n">
        <f aca="false">R42-U42</f>
        <v>0</v>
      </c>
      <c r="U42" s="43" t="n">
        <f aca="false">ROUND((F42+G42+J42+O42)/4,0)</f>
        <v>220</v>
      </c>
      <c r="V42" s="44" t="n">
        <v>230</v>
      </c>
      <c r="W42" s="44" t="n">
        <v>230</v>
      </c>
      <c r="X42" s="45" t="n">
        <f aca="false">(F42+G42+J42+O42)/4</f>
        <v>219.75</v>
      </c>
      <c r="Y42" s="45" t="n">
        <f aca="false">ROUND(U42,0)</f>
        <v>220</v>
      </c>
      <c r="Z42" s="46" t="n">
        <f aca="false">ROUND(L42*1.029,0)</f>
        <v>204</v>
      </c>
      <c r="AA42" s="47" t="n">
        <f aca="false">L42/O42%</f>
        <v>100</v>
      </c>
      <c r="AB42" s="47" t="n">
        <f aca="false">Q42/U42%</f>
        <v>100</v>
      </c>
      <c r="AE42" s="51"/>
      <c r="AF42" s="48" t="n">
        <v>230</v>
      </c>
      <c r="AG42" s="48" t="n">
        <v>230</v>
      </c>
      <c r="AH42" s="48" t="n">
        <v>221</v>
      </c>
      <c r="AI42" s="48" t="n">
        <v>239</v>
      </c>
      <c r="AJ42" s="48" t="n">
        <v>230</v>
      </c>
      <c r="AK42" s="48" t="n">
        <v>230</v>
      </c>
      <c r="AL42" s="48" t="n">
        <v>230</v>
      </c>
      <c r="AM42" s="49" t="n">
        <f aca="false">F42-AF42</f>
        <v>0</v>
      </c>
      <c r="AN42" s="49" t="n">
        <f aca="false">G42-AG42</f>
        <v>0</v>
      </c>
      <c r="AO42" s="49" t="n">
        <f aca="false">J42-AH42</f>
        <v>0</v>
      </c>
      <c r="AP42" s="49" t="n">
        <f aca="false">O42-AI42</f>
        <v>-41</v>
      </c>
      <c r="AQ42" s="49" t="n">
        <f aca="false">U42-AJ42</f>
        <v>-10</v>
      </c>
      <c r="AR42" s="49" t="n">
        <f aca="false">V42-AK42</f>
        <v>0</v>
      </c>
      <c r="AS42" s="49" t="n">
        <f aca="false">W42-AL42</f>
        <v>0</v>
      </c>
      <c r="AU42" s="48"/>
      <c r="AV42" s="48"/>
      <c r="AW42" s="48"/>
      <c r="BA42" s="1"/>
      <c r="BB42" s="1"/>
    </row>
    <row r="43" customFormat="false" ht="63" hidden="false" customHeight="false" outlineLevel="0" collapsed="false">
      <c r="A43" s="33" t="n">
        <f aca="false">ROW(A43)-11</f>
        <v>32</v>
      </c>
      <c r="B43" s="34" t="n">
        <v>770001</v>
      </c>
      <c r="C43" s="34" t="s">
        <v>122</v>
      </c>
      <c r="D43" s="35" t="s">
        <v>123</v>
      </c>
      <c r="E43" s="36" t="s">
        <v>124</v>
      </c>
      <c r="F43" s="37" t="n">
        <v>180</v>
      </c>
      <c r="G43" s="37" t="n">
        <v>180</v>
      </c>
      <c r="H43" s="38" t="n">
        <v>181</v>
      </c>
      <c r="I43" s="39" t="n">
        <v>178</v>
      </c>
      <c r="J43" s="37" t="n">
        <v>178</v>
      </c>
      <c r="K43" s="38" t="n">
        <v>190</v>
      </c>
      <c r="L43" s="40" t="n">
        <v>172</v>
      </c>
      <c r="M43" s="41" t="n">
        <f aca="false">(R43*4)-(F43+G43+J43)</f>
        <v>178</v>
      </c>
      <c r="N43" s="41" t="n">
        <f aca="false">M43-L43</f>
        <v>6</v>
      </c>
      <c r="O43" s="37" t="n">
        <v>175</v>
      </c>
      <c r="P43" s="42" t="n">
        <v>182</v>
      </c>
      <c r="Q43" s="39" t="n">
        <f aca="false">ROUND((F43+G43+J43+L43)/4,0)</f>
        <v>178</v>
      </c>
      <c r="R43" s="41" t="n">
        <v>179</v>
      </c>
      <c r="S43" s="52" t="n">
        <f aca="false">R43-Q43</f>
        <v>1</v>
      </c>
      <c r="T43" s="41" t="n">
        <f aca="false">R43-U43</f>
        <v>1</v>
      </c>
      <c r="U43" s="43" t="n">
        <f aca="false">ROUND((F43+G43+J43+O43)/4,0)</f>
        <v>178</v>
      </c>
      <c r="V43" s="44" t="n">
        <v>182</v>
      </c>
      <c r="W43" s="44" t="n">
        <v>182</v>
      </c>
      <c r="X43" s="45" t="n">
        <f aca="false">(F43+G43+J43+O43)/4</f>
        <v>178.25</v>
      </c>
      <c r="Y43" s="45" t="n">
        <f aca="false">ROUND(U43,0)</f>
        <v>178</v>
      </c>
      <c r="Z43" s="46" t="n">
        <f aca="false">ROUND(L43*1.029,0)</f>
        <v>177</v>
      </c>
      <c r="AA43" s="47" t="n">
        <f aca="false">L43/O43%</f>
        <v>98.2857142857143</v>
      </c>
      <c r="AB43" s="47" t="n">
        <f aca="false">Q43/U43%</f>
        <v>100</v>
      </c>
      <c r="AE43" s="51"/>
      <c r="AF43" s="48" t="n">
        <v>180</v>
      </c>
      <c r="AG43" s="48" t="n">
        <v>180</v>
      </c>
      <c r="AH43" s="48" t="n">
        <v>178</v>
      </c>
      <c r="AI43" s="48" t="n">
        <v>190</v>
      </c>
      <c r="AJ43" s="48" t="n">
        <v>182</v>
      </c>
      <c r="AK43" s="48" t="n">
        <v>182</v>
      </c>
      <c r="AL43" s="48" t="n">
        <v>182</v>
      </c>
      <c r="AM43" s="49" t="n">
        <f aca="false">F43-AF43</f>
        <v>0</v>
      </c>
      <c r="AN43" s="49" t="n">
        <f aca="false">G43-AG43</f>
        <v>0</v>
      </c>
      <c r="AO43" s="49" t="n">
        <f aca="false">J43-AH43</f>
        <v>0</v>
      </c>
      <c r="AP43" s="49" t="n">
        <f aca="false">O43-AI43</f>
        <v>-15</v>
      </c>
      <c r="AQ43" s="49" t="n">
        <f aca="false">U43-AJ43</f>
        <v>-4</v>
      </c>
      <c r="AR43" s="49" t="n">
        <f aca="false">V43-AK43</f>
        <v>0</v>
      </c>
      <c r="AS43" s="49" t="n">
        <f aca="false">W43-AL43</f>
        <v>0</v>
      </c>
      <c r="AU43" s="48"/>
      <c r="AV43" s="48"/>
      <c r="AW43" s="48"/>
      <c r="BA43" s="1"/>
      <c r="BB43" s="1"/>
    </row>
    <row r="44" customFormat="false" ht="63" hidden="false" customHeight="false" outlineLevel="0" collapsed="false">
      <c r="A44" s="33" t="n">
        <f aca="false">ROW(A44)-11</f>
        <v>33</v>
      </c>
      <c r="B44" s="34" t="n">
        <v>770004</v>
      </c>
      <c r="C44" s="34" t="s">
        <v>125</v>
      </c>
      <c r="D44" s="35" t="s">
        <v>126</v>
      </c>
      <c r="E44" s="36" t="s">
        <v>127</v>
      </c>
      <c r="F44" s="37" t="n">
        <v>162</v>
      </c>
      <c r="G44" s="37" t="n">
        <v>163</v>
      </c>
      <c r="H44" s="38" t="n">
        <v>163</v>
      </c>
      <c r="I44" s="39" t="n">
        <v>163</v>
      </c>
      <c r="J44" s="37" t="n">
        <v>163</v>
      </c>
      <c r="K44" s="38" t="n">
        <v>180</v>
      </c>
      <c r="L44" s="40" t="n">
        <v>161</v>
      </c>
      <c r="M44" s="41" t="n">
        <f aca="false">(R44*4)-(F44+G44+J44)</f>
        <v>176</v>
      </c>
      <c r="N44" s="41" t="n">
        <f aca="false">M44-L44</f>
        <v>15</v>
      </c>
      <c r="O44" s="37" t="n">
        <v>163</v>
      </c>
      <c r="P44" s="42" t="n">
        <v>167</v>
      </c>
      <c r="Q44" s="39" t="n">
        <f aca="false">ROUND((F44+G44+J44+L44)/4,0)</f>
        <v>162</v>
      </c>
      <c r="R44" s="41" t="n">
        <v>166</v>
      </c>
      <c r="S44" s="52" t="n">
        <f aca="false">R44-Q44</f>
        <v>4</v>
      </c>
      <c r="T44" s="41" t="n">
        <f aca="false">R44-U44</f>
        <v>3</v>
      </c>
      <c r="U44" s="43" t="n">
        <f aca="false">ROUND((F44+G44+J44+O44)/4,0)</f>
        <v>163</v>
      </c>
      <c r="V44" s="44" t="n">
        <v>167</v>
      </c>
      <c r="W44" s="44" t="n">
        <v>167</v>
      </c>
      <c r="X44" s="45" t="n">
        <f aca="false">(F44+G44+J44+O44)/4</f>
        <v>162.75</v>
      </c>
      <c r="Y44" s="45" t="n">
        <f aca="false">ROUND(U44,0)</f>
        <v>163</v>
      </c>
      <c r="Z44" s="46" t="n">
        <f aca="false">ROUND(L44*1.029,0)</f>
        <v>166</v>
      </c>
      <c r="AA44" s="47" t="n">
        <f aca="false">L44/O44%</f>
        <v>98.7730061349693</v>
      </c>
      <c r="AB44" s="47" t="n">
        <f aca="false">Q44/U44%</f>
        <v>99.3865030674847</v>
      </c>
      <c r="AE44" s="51"/>
      <c r="AF44" s="48" t="n">
        <v>162</v>
      </c>
      <c r="AG44" s="48" t="n">
        <v>163</v>
      </c>
      <c r="AH44" s="48" t="n">
        <v>163</v>
      </c>
      <c r="AI44" s="48" t="n">
        <v>180</v>
      </c>
      <c r="AJ44" s="48" t="n">
        <v>167</v>
      </c>
      <c r="AK44" s="48" t="n">
        <v>167</v>
      </c>
      <c r="AL44" s="48" t="n">
        <v>167</v>
      </c>
      <c r="AM44" s="49" t="n">
        <f aca="false">F44-AF44</f>
        <v>0</v>
      </c>
      <c r="AN44" s="49" t="n">
        <f aca="false">G44-AG44</f>
        <v>0</v>
      </c>
      <c r="AO44" s="49" t="n">
        <f aca="false">J44-AH44</f>
        <v>0</v>
      </c>
      <c r="AP44" s="49" t="n">
        <f aca="false">O44-AI44</f>
        <v>-17</v>
      </c>
      <c r="AQ44" s="49" t="n">
        <f aca="false">U44-AJ44</f>
        <v>-4</v>
      </c>
      <c r="AR44" s="49" t="n">
        <f aca="false">V44-AK44</f>
        <v>0</v>
      </c>
      <c r="AS44" s="49" t="n">
        <f aca="false">W44-AL44</f>
        <v>0</v>
      </c>
      <c r="AU44" s="48"/>
      <c r="AV44" s="48"/>
      <c r="AW44" s="48"/>
      <c r="BA44" s="1"/>
      <c r="BB44" s="1"/>
    </row>
    <row r="45" customFormat="false" ht="78.75" hidden="false" customHeight="false" outlineLevel="0" collapsed="false">
      <c r="A45" s="33" t="n">
        <f aca="false">ROW(A45)-11</f>
        <v>34</v>
      </c>
      <c r="B45" s="34" t="n">
        <v>780005</v>
      </c>
      <c r="C45" s="34" t="s">
        <v>128</v>
      </c>
      <c r="D45" s="35" t="s">
        <v>129</v>
      </c>
      <c r="E45" s="36" t="s">
        <v>130</v>
      </c>
      <c r="F45" s="37" t="n">
        <v>234</v>
      </c>
      <c r="G45" s="37" t="n">
        <v>235</v>
      </c>
      <c r="H45" s="38" t="n">
        <v>233</v>
      </c>
      <c r="I45" s="39" t="n">
        <v>231</v>
      </c>
      <c r="J45" s="37" t="n">
        <v>231</v>
      </c>
      <c r="K45" s="38" t="n">
        <v>244</v>
      </c>
      <c r="L45" s="40" t="n">
        <v>221</v>
      </c>
      <c r="M45" s="41" t="n">
        <f aca="false">(R45*4)-(F45+G45+J45)</f>
        <v>228</v>
      </c>
      <c r="N45" s="41" t="n">
        <f aca="false">M45-L45</f>
        <v>7</v>
      </c>
      <c r="O45" s="37" t="n">
        <v>225</v>
      </c>
      <c r="P45" s="42" t="n">
        <v>236</v>
      </c>
      <c r="Q45" s="39" t="n">
        <f aca="false">ROUND((F45+G45+J45+L45)/4,0)</f>
        <v>230</v>
      </c>
      <c r="R45" s="41" t="n">
        <v>232</v>
      </c>
      <c r="S45" s="52" t="n">
        <f aca="false">R45-Q45</f>
        <v>2</v>
      </c>
      <c r="T45" s="41" t="n">
        <f aca="false">R45-U45</f>
        <v>1</v>
      </c>
      <c r="U45" s="43" t="n">
        <f aca="false">ROUND((F45+G45+J45+O45)/4,0)</f>
        <v>231</v>
      </c>
      <c r="V45" s="44" t="n">
        <v>236</v>
      </c>
      <c r="W45" s="44" t="n">
        <v>236</v>
      </c>
      <c r="X45" s="45" t="n">
        <f aca="false">(F45+G45+J45+O45)/4</f>
        <v>231.25</v>
      </c>
      <c r="Y45" s="45" t="n">
        <f aca="false">ROUND(U45,0)</f>
        <v>231</v>
      </c>
      <c r="Z45" s="46" t="n">
        <f aca="false">ROUND(L45*1.029,0)</f>
        <v>227</v>
      </c>
      <c r="AA45" s="47" t="n">
        <f aca="false">L45/O45%</f>
        <v>98.2222222222222</v>
      </c>
      <c r="AB45" s="47" t="n">
        <f aca="false">Q45/U45%</f>
        <v>99.5670995670996</v>
      </c>
      <c r="AE45" s="51"/>
      <c r="AF45" s="48" t="n">
        <v>234</v>
      </c>
      <c r="AG45" s="48" t="n">
        <v>235</v>
      </c>
      <c r="AH45" s="48" t="n">
        <v>231</v>
      </c>
      <c r="AI45" s="48" t="n">
        <v>244</v>
      </c>
      <c r="AJ45" s="48" t="n">
        <v>236</v>
      </c>
      <c r="AK45" s="48" t="n">
        <v>236</v>
      </c>
      <c r="AL45" s="48" t="n">
        <v>236</v>
      </c>
      <c r="AM45" s="49" t="n">
        <f aca="false">F45-AF45</f>
        <v>0</v>
      </c>
      <c r="AN45" s="49" t="n">
        <f aca="false">G45-AG45</f>
        <v>0</v>
      </c>
      <c r="AO45" s="49" t="n">
        <f aca="false">J45-AH45</f>
        <v>0</v>
      </c>
      <c r="AP45" s="49" t="n">
        <f aca="false">O45-AI45</f>
        <v>-19</v>
      </c>
      <c r="AQ45" s="49" t="n">
        <f aca="false">U45-AJ45</f>
        <v>-5</v>
      </c>
      <c r="AR45" s="49" t="n">
        <f aca="false">V45-AK45</f>
        <v>0</v>
      </c>
      <c r="AS45" s="49" t="n">
        <f aca="false">W45-AL45</f>
        <v>0</v>
      </c>
      <c r="AU45" s="48"/>
      <c r="AV45" s="48"/>
      <c r="AW45" s="48"/>
      <c r="BA45" s="1"/>
      <c r="BB45" s="1"/>
    </row>
    <row r="46" customFormat="false" ht="47.25" hidden="false" customHeight="false" outlineLevel="0" collapsed="false">
      <c r="A46" s="33" t="n">
        <f aca="false">ROW(A46)-11</f>
        <v>35</v>
      </c>
      <c r="B46" s="34" t="n">
        <v>790003</v>
      </c>
      <c r="C46" s="34" t="s">
        <v>131</v>
      </c>
      <c r="D46" s="35" t="s">
        <v>132</v>
      </c>
      <c r="E46" s="36" t="s">
        <v>133</v>
      </c>
      <c r="F46" s="37" t="n">
        <v>219</v>
      </c>
      <c r="G46" s="37" t="n">
        <v>219</v>
      </c>
      <c r="H46" s="38" t="n">
        <v>219</v>
      </c>
      <c r="I46" s="39" t="n">
        <v>220</v>
      </c>
      <c r="J46" s="37" t="n">
        <v>220</v>
      </c>
      <c r="K46" s="38" t="n">
        <v>259</v>
      </c>
      <c r="L46" s="40" t="n">
        <v>220</v>
      </c>
      <c r="M46" s="41" t="n">
        <f aca="false">(R46*4)-(F46+G46+J46)</f>
        <v>218</v>
      </c>
      <c r="N46" s="41" t="n">
        <f aca="false">M46-L46</f>
        <v>-2</v>
      </c>
      <c r="O46" s="37" t="n">
        <v>220</v>
      </c>
      <c r="P46" s="42" t="n">
        <v>229</v>
      </c>
      <c r="Q46" s="39" t="n">
        <f aca="false">ROUND((F46+G46+J46+L46)/4,0)</f>
        <v>220</v>
      </c>
      <c r="R46" s="41" t="n">
        <v>219</v>
      </c>
      <c r="S46" s="41" t="n">
        <f aca="false">R46-Q46</f>
        <v>-1</v>
      </c>
      <c r="T46" s="41" t="n">
        <f aca="false">R46-U46</f>
        <v>-0.400000000000006</v>
      </c>
      <c r="U46" s="43" t="n">
        <v>219.4</v>
      </c>
      <c r="V46" s="44" t="n">
        <v>229</v>
      </c>
      <c r="W46" s="44" t="n">
        <v>229</v>
      </c>
      <c r="X46" s="45" t="n">
        <f aca="false">(F46+G46+J46+O46)/4</f>
        <v>219.5</v>
      </c>
      <c r="Y46" s="45" t="n">
        <f aca="false">ROUND(U46,0)</f>
        <v>219</v>
      </c>
      <c r="Z46" s="46" t="n">
        <f aca="false">ROUND(L46*1.029,0)</f>
        <v>226</v>
      </c>
      <c r="AA46" s="47" t="n">
        <f aca="false">L46/O46%</f>
        <v>100</v>
      </c>
      <c r="AB46" s="47" t="n">
        <f aca="false">Q46/U46%</f>
        <v>100.273473108478</v>
      </c>
      <c r="AE46" s="51"/>
      <c r="AF46" s="48" t="n">
        <v>219</v>
      </c>
      <c r="AG46" s="48" t="n">
        <v>219</v>
      </c>
      <c r="AH46" s="48" t="n">
        <v>220</v>
      </c>
      <c r="AI46" s="48" t="n">
        <v>259</v>
      </c>
      <c r="AJ46" s="48" t="n">
        <v>229</v>
      </c>
      <c r="AK46" s="48" t="n">
        <v>229</v>
      </c>
      <c r="AL46" s="48" t="n">
        <v>229</v>
      </c>
      <c r="AM46" s="49" t="n">
        <f aca="false">F46-AF46</f>
        <v>0</v>
      </c>
      <c r="AN46" s="49" t="n">
        <f aca="false">G46-AG46</f>
        <v>0</v>
      </c>
      <c r="AO46" s="49" t="n">
        <f aca="false">J46-AH46</f>
        <v>0</v>
      </c>
      <c r="AP46" s="49" t="n">
        <f aca="false">O46-AI46</f>
        <v>-39</v>
      </c>
      <c r="AQ46" s="49" t="n">
        <f aca="false">U46-AJ46</f>
        <v>-9.59999999999999</v>
      </c>
      <c r="AR46" s="49" t="n">
        <f aca="false">V46-AK46</f>
        <v>0</v>
      </c>
      <c r="AS46" s="49" t="n">
        <f aca="false">W46-AL46</f>
        <v>0</v>
      </c>
      <c r="AU46" s="48"/>
      <c r="AV46" s="48"/>
      <c r="AW46" s="48"/>
      <c r="BA46" s="1"/>
      <c r="BB46" s="1"/>
    </row>
    <row r="47" customFormat="false" ht="63" hidden="false" customHeight="false" outlineLevel="0" collapsed="false">
      <c r="A47" s="33" t="n">
        <f aca="false">ROW(A47)-11</f>
        <v>36</v>
      </c>
      <c r="B47" s="34" t="n">
        <v>800002</v>
      </c>
      <c r="C47" s="34" t="s">
        <v>134</v>
      </c>
      <c r="D47" s="35" t="s">
        <v>135</v>
      </c>
      <c r="E47" s="36" t="s">
        <v>136</v>
      </c>
      <c r="F47" s="37" t="n">
        <v>441</v>
      </c>
      <c r="G47" s="37" t="n">
        <v>441</v>
      </c>
      <c r="H47" s="38" t="n">
        <v>440</v>
      </c>
      <c r="I47" s="39" t="n">
        <v>434</v>
      </c>
      <c r="J47" s="37" t="n">
        <v>434</v>
      </c>
      <c r="K47" s="38" t="n">
        <v>452</v>
      </c>
      <c r="L47" s="40" t="n">
        <v>418</v>
      </c>
      <c r="M47" s="41" t="n">
        <f aca="false">(R47*4)-(F47+G47+J47)</f>
        <v>424</v>
      </c>
      <c r="N47" s="41" t="n">
        <f aca="false">M47-L47</f>
        <v>6</v>
      </c>
      <c r="O47" s="37" t="n">
        <v>425</v>
      </c>
      <c r="P47" s="42" t="n">
        <v>442</v>
      </c>
      <c r="Q47" s="39" t="n">
        <f aca="false">ROUND((F47+G47+J47+L47)/4,0)</f>
        <v>434</v>
      </c>
      <c r="R47" s="41" t="n">
        <v>435</v>
      </c>
      <c r="S47" s="52" t="n">
        <f aca="false">R47-Q47</f>
        <v>1</v>
      </c>
      <c r="T47" s="41" t="n">
        <f aca="false">R47-U47</f>
        <v>0</v>
      </c>
      <c r="U47" s="43" t="n">
        <f aca="false">ROUND((F47+G47+J47+O47)/4,0)</f>
        <v>435</v>
      </c>
      <c r="V47" s="44" t="n">
        <v>442</v>
      </c>
      <c r="W47" s="44" t="n">
        <v>442</v>
      </c>
      <c r="X47" s="45" t="n">
        <f aca="false">(F47+G47+J47+O47)/4</f>
        <v>435.25</v>
      </c>
      <c r="Y47" s="45" t="n">
        <f aca="false">ROUND(U47,0)</f>
        <v>435</v>
      </c>
      <c r="Z47" s="46" t="n">
        <f aca="false">ROUND(L47*1.029,0)</f>
        <v>430</v>
      </c>
      <c r="AA47" s="47" t="n">
        <f aca="false">L47/O47%</f>
        <v>98.3529411764706</v>
      </c>
      <c r="AB47" s="47" t="n">
        <f aca="false">Q47/U47%</f>
        <v>99.7701149425288</v>
      </c>
      <c r="AE47" s="51"/>
      <c r="AF47" s="48" t="n">
        <v>441</v>
      </c>
      <c r="AG47" s="48" t="n">
        <v>441</v>
      </c>
      <c r="AH47" s="48" t="n">
        <v>434</v>
      </c>
      <c r="AI47" s="48" t="n">
        <v>452</v>
      </c>
      <c r="AJ47" s="48" t="n">
        <v>442</v>
      </c>
      <c r="AK47" s="48" t="n">
        <v>442</v>
      </c>
      <c r="AL47" s="48" t="n">
        <v>442</v>
      </c>
      <c r="AM47" s="49" t="n">
        <f aca="false">F47-AF47</f>
        <v>0</v>
      </c>
      <c r="AN47" s="49" t="n">
        <f aca="false">G47-AG47</f>
        <v>0</v>
      </c>
      <c r="AO47" s="49" t="n">
        <f aca="false">J47-AH47</f>
        <v>0</v>
      </c>
      <c r="AP47" s="49" t="n">
        <f aca="false">O47-AI47</f>
        <v>-27</v>
      </c>
      <c r="AQ47" s="49" t="n">
        <f aca="false">U47-AJ47</f>
        <v>-7</v>
      </c>
      <c r="AR47" s="49" t="n">
        <f aca="false">V47-AK47</f>
        <v>0</v>
      </c>
      <c r="AS47" s="49" t="n">
        <f aca="false">W47-AL47</f>
        <v>0</v>
      </c>
      <c r="AU47" s="48"/>
      <c r="AV47" s="48"/>
      <c r="AW47" s="48"/>
      <c r="BA47" s="1"/>
      <c r="BB47" s="1"/>
    </row>
    <row r="48" customFormat="false" ht="47.25" hidden="false" customHeight="false" outlineLevel="0" collapsed="false">
      <c r="A48" s="33" t="n">
        <f aca="false">ROW(A48)-11</f>
        <v>37</v>
      </c>
      <c r="B48" s="34" t="n">
        <v>820007</v>
      </c>
      <c r="C48" s="34" t="s">
        <v>137</v>
      </c>
      <c r="D48" s="35" t="s">
        <v>138</v>
      </c>
      <c r="E48" s="36" t="s">
        <v>139</v>
      </c>
      <c r="F48" s="37" t="n">
        <v>189</v>
      </c>
      <c r="G48" s="37" t="n">
        <v>187</v>
      </c>
      <c r="H48" s="38" t="n">
        <v>177</v>
      </c>
      <c r="I48" s="39" t="n">
        <v>178</v>
      </c>
      <c r="J48" s="37" t="n">
        <v>178</v>
      </c>
      <c r="K48" s="38" t="n">
        <v>202</v>
      </c>
      <c r="L48" s="40" t="n">
        <v>176</v>
      </c>
      <c r="M48" s="41" t="n">
        <f aca="false">(R48*4)-(F48+G48+J48)</f>
        <v>186</v>
      </c>
      <c r="N48" s="41" t="n">
        <f aca="false">M48-L48</f>
        <v>10</v>
      </c>
      <c r="O48" s="37" t="n">
        <v>179</v>
      </c>
      <c r="P48" s="42" t="n">
        <v>189</v>
      </c>
      <c r="Q48" s="39" t="n">
        <f aca="false">ROUND((F48+G48+J48+L48)/4,0)</f>
        <v>183</v>
      </c>
      <c r="R48" s="41" t="n">
        <v>185</v>
      </c>
      <c r="S48" s="52" t="n">
        <f aca="false">R48-Q48</f>
        <v>2</v>
      </c>
      <c r="T48" s="41" t="n">
        <f aca="false">R48-U48</f>
        <v>2</v>
      </c>
      <c r="U48" s="43" t="n">
        <f aca="false">ROUND((F48+G48+J48+O48)/4,0)</f>
        <v>183</v>
      </c>
      <c r="V48" s="44" t="n">
        <v>189</v>
      </c>
      <c r="W48" s="44" t="n">
        <v>189</v>
      </c>
      <c r="X48" s="45" t="n">
        <f aca="false">(F48+G48+J48+O48)/4</f>
        <v>183.25</v>
      </c>
      <c r="Y48" s="45" t="n">
        <f aca="false">ROUND(U48,0)</f>
        <v>183</v>
      </c>
      <c r="Z48" s="46" t="n">
        <f aca="false">ROUND(L48*1.029,0)</f>
        <v>181</v>
      </c>
      <c r="AA48" s="47" t="n">
        <f aca="false">L48/O48%</f>
        <v>98.3240223463687</v>
      </c>
      <c r="AB48" s="47" t="n">
        <f aca="false">Q48/U48%</f>
        <v>100</v>
      </c>
      <c r="AE48" s="51"/>
      <c r="AF48" s="48" t="n">
        <v>189</v>
      </c>
      <c r="AG48" s="48" t="n">
        <v>187</v>
      </c>
      <c r="AH48" s="48" t="n">
        <v>178</v>
      </c>
      <c r="AI48" s="48" t="n">
        <v>202</v>
      </c>
      <c r="AJ48" s="48" t="n">
        <v>189</v>
      </c>
      <c r="AK48" s="48" t="n">
        <v>189</v>
      </c>
      <c r="AL48" s="48" t="n">
        <v>189</v>
      </c>
      <c r="AM48" s="49" t="n">
        <f aca="false">F48-AF48</f>
        <v>0</v>
      </c>
      <c r="AN48" s="49" t="n">
        <f aca="false">G48-AG48</f>
        <v>0</v>
      </c>
      <c r="AO48" s="49" t="n">
        <f aca="false">J48-AH48</f>
        <v>0</v>
      </c>
      <c r="AP48" s="49" t="n">
        <f aca="false">O48-AI48</f>
        <v>-23</v>
      </c>
      <c r="AQ48" s="49" t="n">
        <f aca="false">U48-AJ48</f>
        <v>-6</v>
      </c>
      <c r="AR48" s="49" t="n">
        <f aca="false">V48-AK48</f>
        <v>0</v>
      </c>
      <c r="AS48" s="49" t="n">
        <f aca="false">W48-AL48</f>
        <v>0</v>
      </c>
      <c r="AU48" s="48"/>
      <c r="AV48" s="48"/>
      <c r="AW48" s="48"/>
      <c r="BA48" s="1"/>
      <c r="BB48" s="1"/>
    </row>
    <row r="49" customFormat="false" ht="63" hidden="false" customHeight="false" outlineLevel="0" collapsed="false">
      <c r="A49" s="33" t="n">
        <f aca="false">ROW(A49)-11</f>
        <v>38</v>
      </c>
      <c r="B49" s="34" t="n">
        <v>830003</v>
      </c>
      <c r="C49" s="34" t="s">
        <v>140</v>
      </c>
      <c r="D49" s="35" t="s">
        <v>141</v>
      </c>
      <c r="E49" s="36" t="s">
        <v>142</v>
      </c>
      <c r="F49" s="37" t="n">
        <v>37</v>
      </c>
      <c r="G49" s="37" t="n">
        <v>37</v>
      </c>
      <c r="H49" s="38" t="n">
        <v>38</v>
      </c>
      <c r="I49" s="39" t="n">
        <v>39</v>
      </c>
      <c r="J49" s="37" t="n">
        <v>39</v>
      </c>
      <c r="K49" s="38" t="n">
        <v>40</v>
      </c>
      <c r="L49" s="40" t="n">
        <v>42</v>
      </c>
      <c r="M49" s="41" t="n">
        <f aca="false">(R49*4)-(F49+G49+J49)</f>
        <v>-13</v>
      </c>
      <c r="N49" s="41" t="n">
        <f aca="false">M49-L49</f>
        <v>-55</v>
      </c>
      <c r="O49" s="37" t="n">
        <v>42</v>
      </c>
      <c r="P49" s="42" t="n">
        <v>38</v>
      </c>
      <c r="Q49" s="39" t="n">
        <f aca="false">ROUND((F49+G49+J49+L49)/4,0)</f>
        <v>39</v>
      </c>
      <c r="R49" s="50" t="n">
        <v>25</v>
      </c>
      <c r="S49" s="41" t="n">
        <f aca="false">R49-Q49</f>
        <v>-14</v>
      </c>
      <c r="T49" s="41" t="n">
        <f aca="false">R49-U49</f>
        <v>-14</v>
      </c>
      <c r="U49" s="43" t="n">
        <f aca="false">ROUND((F49+G49+J49+O49)/4,0)</f>
        <v>39</v>
      </c>
      <c r="V49" s="44" t="n">
        <v>38</v>
      </c>
      <c r="W49" s="44" t="n">
        <v>38</v>
      </c>
      <c r="X49" s="45" t="n">
        <f aca="false">(F49+G49+J49+O49)/4</f>
        <v>38.75</v>
      </c>
      <c r="Y49" s="45" t="n">
        <f aca="false">ROUND(U49,0)</f>
        <v>39</v>
      </c>
      <c r="Z49" s="46" t="n">
        <f aca="false">ROUND(L49*1.029,0)</f>
        <v>43</v>
      </c>
      <c r="AA49" s="47" t="n">
        <f aca="false">L49/O49%</f>
        <v>100</v>
      </c>
      <c r="AB49" s="47" t="n">
        <f aca="false">Q49/U49%</f>
        <v>100</v>
      </c>
      <c r="AE49" s="51"/>
      <c r="AF49" s="48" t="n">
        <v>37</v>
      </c>
      <c r="AG49" s="48" t="n">
        <v>37</v>
      </c>
      <c r="AH49" s="48" t="n">
        <v>39</v>
      </c>
      <c r="AI49" s="48" t="n">
        <v>40</v>
      </c>
      <c r="AJ49" s="48" t="n">
        <v>38</v>
      </c>
      <c r="AK49" s="48" t="n">
        <v>38</v>
      </c>
      <c r="AL49" s="48" t="n">
        <v>38</v>
      </c>
      <c r="AM49" s="49" t="n">
        <f aca="false">F49-AF49</f>
        <v>0</v>
      </c>
      <c r="AN49" s="49" t="n">
        <f aca="false">G49-AG49</f>
        <v>0</v>
      </c>
      <c r="AO49" s="49" t="n">
        <f aca="false">J49-AH49</f>
        <v>0</v>
      </c>
      <c r="AP49" s="49" t="n">
        <f aca="false">O49-AI49</f>
        <v>2</v>
      </c>
      <c r="AQ49" s="49" t="n">
        <f aca="false">U49-AJ49</f>
        <v>1</v>
      </c>
      <c r="AR49" s="49" t="n">
        <f aca="false">V49-AK49</f>
        <v>0</v>
      </c>
      <c r="AS49" s="49" t="n">
        <f aca="false">W49-AL49</f>
        <v>0</v>
      </c>
      <c r="AU49" s="48"/>
      <c r="AV49" s="48"/>
      <c r="AW49" s="48"/>
      <c r="BA49" s="1"/>
      <c r="BB49" s="1"/>
    </row>
    <row r="50" customFormat="false" ht="63" hidden="false" customHeight="true" outlineLevel="0" collapsed="false">
      <c r="A50" s="33" t="n">
        <f aca="false">ROW(A50)-11</f>
        <v>39</v>
      </c>
      <c r="B50" s="34" t="n">
        <v>830005</v>
      </c>
      <c r="C50" s="34" t="s">
        <v>143</v>
      </c>
      <c r="D50" s="35" t="s">
        <v>144</v>
      </c>
      <c r="E50" s="36" t="s">
        <v>145</v>
      </c>
      <c r="F50" s="37" t="n">
        <v>162</v>
      </c>
      <c r="G50" s="37" t="n">
        <v>165</v>
      </c>
      <c r="H50" s="38" t="n">
        <v>163</v>
      </c>
      <c r="I50" s="39" t="n">
        <v>166</v>
      </c>
      <c r="J50" s="37" t="n">
        <v>166</v>
      </c>
      <c r="K50" s="38" t="n">
        <v>160</v>
      </c>
      <c r="L50" s="40" t="n">
        <v>164</v>
      </c>
      <c r="M50" s="41" t="n">
        <f aca="false">(R50*4)-(F50+G50+J50)</f>
        <v>159</v>
      </c>
      <c r="N50" s="41" t="n">
        <f aca="false">M50-L50</f>
        <v>-5</v>
      </c>
      <c r="O50" s="37" t="n">
        <v>164</v>
      </c>
      <c r="P50" s="42" t="n">
        <v>163</v>
      </c>
      <c r="Q50" s="39" t="n">
        <f aca="false">ROUND((F50+G50+J50+L50)/4,0)</f>
        <v>164</v>
      </c>
      <c r="R50" s="41" t="n">
        <v>163</v>
      </c>
      <c r="S50" s="41" t="n">
        <f aca="false">R50-Q50</f>
        <v>-1</v>
      </c>
      <c r="T50" s="41" t="n">
        <f aca="false">R50-U50</f>
        <v>-1</v>
      </c>
      <c r="U50" s="43" t="n">
        <f aca="false">ROUND((F50+G50+J50+O50)/4,0)</f>
        <v>164</v>
      </c>
      <c r="V50" s="44" t="n">
        <v>163</v>
      </c>
      <c r="W50" s="44" t="n">
        <v>163</v>
      </c>
      <c r="X50" s="45" t="n">
        <f aca="false">(F50+G50+J50+O50)/4</f>
        <v>164.25</v>
      </c>
      <c r="Y50" s="45" t="n">
        <f aca="false">ROUND(U50,0)</f>
        <v>164</v>
      </c>
      <c r="Z50" s="46" t="n">
        <f aca="false">ROUND(L50*1.029,0)</f>
        <v>169</v>
      </c>
      <c r="AA50" s="47" t="n">
        <f aca="false">L50/O50%</f>
        <v>100</v>
      </c>
      <c r="AB50" s="47" t="n">
        <f aca="false">Q50/U50%</f>
        <v>100</v>
      </c>
      <c r="AE50" s="51"/>
      <c r="AF50" s="48" t="n">
        <v>162</v>
      </c>
      <c r="AG50" s="48" t="n">
        <v>165</v>
      </c>
      <c r="AH50" s="48" t="n">
        <v>166</v>
      </c>
      <c r="AI50" s="48" t="n">
        <v>160</v>
      </c>
      <c r="AJ50" s="48" t="n">
        <v>163</v>
      </c>
      <c r="AK50" s="48" t="n">
        <v>163</v>
      </c>
      <c r="AL50" s="48" t="n">
        <v>163</v>
      </c>
      <c r="AM50" s="49" t="n">
        <f aca="false">F50-AF50</f>
        <v>0</v>
      </c>
      <c r="AN50" s="49" t="n">
        <f aca="false">G50-AG50</f>
        <v>0</v>
      </c>
      <c r="AO50" s="49" t="n">
        <f aca="false">J50-AH50</f>
        <v>0</v>
      </c>
      <c r="AP50" s="49" t="n">
        <f aca="false">O50-AI50</f>
        <v>4</v>
      </c>
      <c r="AQ50" s="49" t="n">
        <f aca="false">U50-AJ50</f>
        <v>1</v>
      </c>
      <c r="AR50" s="49" t="n">
        <f aca="false">V50-AK50</f>
        <v>0</v>
      </c>
      <c r="AS50" s="49" t="n">
        <f aca="false">W50-AL50</f>
        <v>0</v>
      </c>
      <c r="AU50" s="48"/>
      <c r="AV50" s="48"/>
      <c r="AW50" s="48"/>
      <c r="BA50" s="1"/>
      <c r="BB50" s="1"/>
    </row>
    <row r="51" customFormat="false" ht="63" hidden="false" customHeight="false" outlineLevel="0" collapsed="false">
      <c r="A51" s="33" t="n">
        <f aca="false">ROW(A51)-11</f>
        <v>40</v>
      </c>
      <c r="B51" s="34" t="n">
        <v>840007</v>
      </c>
      <c r="C51" s="34" t="s">
        <v>146</v>
      </c>
      <c r="D51" s="35" t="s">
        <v>147</v>
      </c>
      <c r="E51" s="36" t="s">
        <v>148</v>
      </c>
      <c r="F51" s="37" t="n">
        <v>190</v>
      </c>
      <c r="G51" s="37" t="n">
        <v>190</v>
      </c>
      <c r="H51" s="38" t="n">
        <v>190</v>
      </c>
      <c r="I51" s="39" t="n">
        <v>187</v>
      </c>
      <c r="J51" s="37" t="n">
        <v>187</v>
      </c>
      <c r="K51" s="38" t="n">
        <v>197</v>
      </c>
      <c r="L51" s="40" t="n">
        <v>182</v>
      </c>
      <c r="M51" s="41" t="n">
        <f aca="false">(R51*4)-(F51+G51+J51)</f>
        <v>185</v>
      </c>
      <c r="N51" s="41" t="n">
        <f aca="false">M51-L51</f>
        <v>3</v>
      </c>
      <c r="O51" s="37" t="n">
        <v>186</v>
      </c>
      <c r="P51" s="42" t="n">
        <v>191</v>
      </c>
      <c r="Q51" s="39" t="n">
        <f aca="false">ROUND((F51+G51+J51+L51)/4,0)</f>
        <v>187</v>
      </c>
      <c r="R51" s="41" t="n">
        <v>188</v>
      </c>
      <c r="S51" s="52" t="n">
        <f aca="false">R51-Q51</f>
        <v>1</v>
      </c>
      <c r="T51" s="41" t="n">
        <f aca="false">R51-U51</f>
        <v>0</v>
      </c>
      <c r="U51" s="43" t="n">
        <f aca="false">ROUND((F51+G51+J51+O51)/4,0)</f>
        <v>188</v>
      </c>
      <c r="V51" s="44" t="n">
        <v>191</v>
      </c>
      <c r="W51" s="44" t="n">
        <v>191</v>
      </c>
      <c r="X51" s="45" t="n">
        <f aca="false">(F51+G51+J51+O51)/4</f>
        <v>188.25</v>
      </c>
      <c r="Y51" s="45" t="n">
        <f aca="false">ROUND(U51,0)</f>
        <v>188</v>
      </c>
      <c r="Z51" s="46" t="n">
        <f aca="false">ROUND(L51*1.029,0)</f>
        <v>187</v>
      </c>
      <c r="AA51" s="47" t="n">
        <f aca="false">L51/O51%</f>
        <v>97.8494623655914</v>
      </c>
      <c r="AB51" s="47" t="n">
        <f aca="false">Q51/U51%</f>
        <v>99.468085106383</v>
      </c>
      <c r="AE51" s="51"/>
      <c r="AF51" s="48" t="n">
        <v>190</v>
      </c>
      <c r="AG51" s="48" t="n">
        <v>190</v>
      </c>
      <c r="AH51" s="48" t="n">
        <v>187</v>
      </c>
      <c r="AI51" s="48" t="n">
        <v>197</v>
      </c>
      <c r="AJ51" s="48" t="n">
        <v>191</v>
      </c>
      <c r="AK51" s="48" t="n">
        <v>191</v>
      </c>
      <c r="AL51" s="48" t="n">
        <v>191</v>
      </c>
      <c r="AM51" s="49" t="n">
        <f aca="false">F51-AF51</f>
        <v>0</v>
      </c>
      <c r="AN51" s="49" t="n">
        <f aca="false">G51-AG51</f>
        <v>0</v>
      </c>
      <c r="AO51" s="49" t="n">
        <f aca="false">J51-AH51</f>
        <v>0</v>
      </c>
      <c r="AP51" s="49" t="n">
        <f aca="false">O51-AI51</f>
        <v>-11</v>
      </c>
      <c r="AQ51" s="49" t="n">
        <f aca="false">U51-AJ51</f>
        <v>-3</v>
      </c>
      <c r="AR51" s="49" t="n">
        <f aca="false">V51-AK51</f>
        <v>0</v>
      </c>
      <c r="AS51" s="49" t="n">
        <f aca="false">W51-AL51</f>
        <v>0</v>
      </c>
      <c r="AU51" s="48"/>
      <c r="AV51" s="48"/>
      <c r="AW51" s="48"/>
      <c r="BA51" s="1"/>
      <c r="BB51" s="1"/>
    </row>
    <row r="52" customFormat="false" ht="47.25" hidden="false" customHeight="false" outlineLevel="0" collapsed="false">
      <c r="A52" s="33" t="n">
        <f aca="false">ROW(A52)-11</f>
        <v>41</v>
      </c>
      <c r="B52" s="34" t="n">
        <v>850006</v>
      </c>
      <c r="C52" s="34" t="s">
        <v>149</v>
      </c>
      <c r="D52" s="35" t="s">
        <v>150</v>
      </c>
      <c r="E52" s="36" t="s">
        <v>151</v>
      </c>
      <c r="F52" s="37" t="n">
        <v>212</v>
      </c>
      <c r="G52" s="37" t="n">
        <v>212</v>
      </c>
      <c r="H52" s="38" t="n">
        <v>208</v>
      </c>
      <c r="I52" s="39" t="n">
        <v>206</v>
      </c>
      <c r="J52" s="37" t="n">
        <v>206</v>
      </c>
      <c r="K52" s="38" t="n">
        <v>218</v>
      </c>
      <c r="L52" s="40" t="n">
        <v>194</v>
      </c>
      <c r="M52" s="41" t="n">
        <f aca="false">(R52*4)-(F52+G52+J52)</f>
        <v>194</v>
      </c>
      <c r="N52" s="41" t="n">
        <f aca="false">M52-L52</f>
        <v>0</v>
      </c>
      <c r="O52" s="37" t="n">
        <v>194</v>
      </c>
      <c r="P52" s="42" t="n">
        <v>212</v>
      </c>
      <c r="Q52" s="39" t="n">
        <f aca="false">ROUND((F52+G52+J52+L52)/4,0)</f>
        <v>206</v>
      </c>
      <c r="R52" s="41" t="n">
        <v>206</v>
      </c>
      <c r="S52" s="41" t="n">
        <f aca="false">R52-Q52</f>
        <v>0</v>
      </c>
      <c r="T52" s="41" t="n">
        <f aca="false">R52-U52</f>
        <v>0</v>
      </c>
      <c r="U52" s="43" t="n">
        <f aca="false">ROUND((F52+G52+J52+O52)/4,0)</f>
        <v>206</v>
      </c>
      <c r="V52" s="44" t="n">
        <v>212</v>
      </c>
      <c r="W52" s="44" t="n">
        <v>212</v>
      </c>
      <c r="X52" s="45" t="n">
        <f aca="false">(F52+G52+J52+O52)/4</f>
        <v>206</v>
      </c>
      <c r="Y52" s="45" t="n">
        <f aca="false">ROUND(U52,0)</f>
        <v>206</v>
      </c>
      <c r="Z52" s="46" t="n">
        <f aca="false">ROUND(L52*1.029,0)</f>
        <v>200</v>
      </c>
      <c r="AA52" s="47" t="n">
        <f aca="false">L52/O52%</f>
        <v>100</v>
      </c>
      <c r="AB52" s="47" t="n">
        <f aca="false">Q52/U52%</f>
        <v>100</v>
      </c>
      <c r="AE52" s="51"/>
      <c r="AF52" s="48" t="n">
        <v>212</v>
      </c>
      <c r="AG52" s="48" t="n">
        <v>212</v>
      </c>
      <c r="AH52" s="48" t="n">
        <v>206</v>
      </c>
      <c r="AI52" s="48" t="n">
        <v>218</v>
      </c>
      <c r="AJ52" s="48" t="n">
        <v>212</v>
      </c>
      <c r="AK52" s="48" t="n">
        <v>212</v>
      </c>
      <c r="AL52" s="48" t="n">
        <v>212</v>
      </c>
      <c r="AM52" s="49" t="n">
        <f aca="false">F52-AF52</f>
        <v>0</v>
      </c>
      <c r="AN52" s="49" t="n">
        <f aca="false">G52-AG52</f>
        <v>0</v>
      </c>
      <c r="AO52" s="49" t="n">
        <f aca="false">J52-AH52</f>
        <v>0</v>
      </c>
      <c r="AP52" s="49" t="n">
        <f aca="false">O52-AI52</f>
        <v>-24</v>
      </c>
      <c r="AQ52" s="49" t="n">
        <f aca="false">U52-AJ52</f>
        <v>-6</v>
      </c>
      <c r="AR52" s="49" t="n">
        <f aca="false">V52-AK52</f>
        <v>0</v>
      </c>
      <c r="AS52" s="49" t="n">
        <f aca="false">W52-AL52</f>
        <v>0</v>
      </c>
      <c r="AU52" s="48"/>
      <c r="AV52" s="48"/>
      <c r="AW52" s="48"/>
      <c r="BA52" s="1"/>
      <c r="BB52" s="1"/>
    </row>
    <row r="53" customFormat="false" ht="78.75" hidden="false" customHeight="false" outlineLevel="0" collapsed="false">
      <c r="A53" s="33" t="n">
        <f aca="false">ROW(A53)-11</f>
        <v>42</v>
      </c>
      <c r="B53" s="34" t="n">
        <v>860009</v>
      </c>
      <c r="C53" s="34" t="s">
        <v>152</v>
      </c>
      <c r="D53" s="35" t="s">
        <v>153</v>
      </c>
      <c r="E53" s="36" t="s">
        <v>154</v>
      </c>
      <c r="F53" s="37" t="n">
        <v>211</v>
      </c>
      <c r="G53" s="37" t="n">
        <v>211</v>
      </c>
      <c r="H53" s="38" t="n">
        <v>186</v>
      </c>
      <c r="I53" s="39" t="n">
        <v>201</v>
      </c>
      <c r="J53" s="37" t="n">
        <v>201</v>
      </c>
      <c r="K53" s="38" t="n">
        <v>174</v>
      </c>
      <c r="L53" s="40" t="n">
        <v>183</v>
      </c>
      <c r="M53" s="41" t="n">
        <f aca="false">(R53*4)-(F53+G53+J53)</f>
        <v>185</v>
      </c>
      <c r="N53" s="41" t="n">
        <f aca="false">M53-L53</f>
        <v>2</v>
      </c>
      <c r="O53" s="37" t="n">
        <v>183</v>
      </c>
      <c r="P53" s="42" t="n">
        <v>199</v>
      </c>
      <c r="Q53" s="39" t="n">
        <f aca="false">ROUND((F53+G53+J53+L53)/4,0)</f>
        <v>202</v>
      </c>
      <c r="R53" s="41" t="n">
        <v>202</v>
      </c>
      <c r="S53" s="41" t="n">
        <f aca="false">R53-Q53</f>
        <v>0</v>
      </c>
      <c r="T53" s="41" t="n">
        <f aca="false">R53-U53</f>
        <v>0</v>
      </c>
      <c r="U53" s="43" t="n">
        <f aca="false">ROUND((F53+G53+J53+O53)/4,0)</f>
        <v>202</v>
      </c>
      <c r="V53" s="44" t="n">
        <v>199</v>
      </c>
      <c r="W53" s="44" t="n">
        <v>199</v>
      </c>
      <c r="X53" s="45" t="n">
        <f aca="false">(F53+G53+J53+O53)/4</f>
        <v>201.5</v>
      </c>
      <c r="Y53" s="45" t="n">
        <f aca="false">ROUND(U53,0)</f>
        <v>202</v>
      </c>
      <c r="Z53" s="46" t="n">
        <f aca="false">ROUND(L53*1.029,0)</f>
        <v>188</v>
      </c>
      <c r="AA53" s="47" t="n">
        <f aca="false">L53/O53%</f>
        <v>100</v>
      </c>
      <c r="AB53" s="47" t="n">
        <f aca="false">Q53/U53%</f>
        <v>100</v>
      </c>
      <c r="AE53" s="51"/>
      <c r="AF53" s="48" t="n">
        <v>211</v>
      </c>
      <c r="AG53" s="48" t="n">
        <v>211</v>
      </c>
      <c r="AH53" s="48" t="n">
        <v>201</v>
      </c>
      <c r="AI53" s="53" t="n">
        <v>174</v>
      </c>
      <c r="AJ53" s="48" t="n">
        <v>199</v>
      </c>
      <c r="AK53" s="49" t="n">
        <v>199</v>
      </c>
      <c r="AL53" s="48" t="n">
        <v>199</v>
      </c>
      <c r="AM53" s="49" t="n">
        <f aca="false">F53-AF53</f>
        <v>0</v>
      </c>
      <c r="AN53" s="49" t="n">
        <f aca="false">G53-AG53</f>
        <v>0</v>
      </c>
      <c r="AO53" s="49" t="n">
        <f aca="false">J53-AH53</f>
        <v>0</v>
      </c>
      <c r="AP53" s="49" t="n">
        <f aca="false">O53-AI53</f>
        <v>9</v>
      </c>
      <c r="AQ53" s="49" t="n">
        <f aca="false">U53-AJ53</f>
        <v>3</v>
      </c>
      <c r="AR53" s="49" t="n">
        <f aca="false">V53-AK53</f>
        <v>0</v>
      </c>
      <c r="AS53" s="49" t="n">
        <f aca="false">W53-AL53</f>
        <v>0</v>
      </c>
      <c r="AU53" s="48"/>
      <c r="AV53" s="48"/>
      <c r="AW53" s="48"/>
      <c r="BA53" s="1"/>
      <c r="BB53" s="1"/>
    </row>
    <row r="54" customFormat="false" ht="78.75" hidden="false" customHeight="false" outlineLevel="0" collapsed="false">
      <c r="A54" s="33" t="n">
        <f aca="false">ROW(A54)-11</f>
        <v>43</v>
      </c>
      <c r="B54" s="34" t="n">
        <v>870004</v>
      </c>
      <c r="C54" s="34" t="s">
        <v>155</v>
      </c>
      <c r="D54" s="35" t="s">
        <v>156</v>
      </c>
      <c r="E54" s="36" t="s">
        <v>157</v>
      </c>
      <c r="F54" s="37" t="n">
        <v>266</v>
      </c>
      <c r="G54" s="37" t="n">
        <v>266</v>
      </c>
      <c r="H54" s="38" t="n">
        <v>258</v>
      </c>
      <c r="I54" s="39" t="n">
        <v>258</v>
      </c>
      <c r="J54" s="37" t="n">
        <v>258</v>
      </c>
      <c r="K54" s="38" t="n">
        <v>274</v>
      </c>
      <c r="L54" s="40" t="n">
        <v>248</v>
      </c>
      <c r="M54" s="41" t="n">
        <f aca="false">(R54*4)-(F54+G54+J54)</f>
        <v>250</v>
      </c>
      <c r="N54" s="41" t="n">
        <f aca="false">M54-L54</f>
        <v>2</v>
      </c>
      <c r="O54" s="37" t="n">
        <v>248</v>
      </c>
      <c r="P54" s="42" t="n">
        <v>266</v>
      </c>
      <c r="Q54" s="39" t="n">
        <f aca="false">ROUND((F54+G54+J54+L54)/4,0)</f>
        <v>260</v>
      </c>
      <c r="R54" s="41" t="n">
        <v>260</v>
      </c>
      <c r="S54" s="41" t="n">
        <f aca="false">R54-Q54</f>
        <v>0</v>
      </c>
      <c r="T54" s="41" t="n">
        <f aca="false">R54-U54</f>
        <v>0</v>
      </c>
      <c r="U54" s="43" t="n">
        <f aca="false">ROUND((F54+G54+J54+O54)/4,0)</f>
        <v>260</v>
      </c>
      <c r="V54" s="44" t="n">
        <v>266</v>
      </c>
      <c r="W54" s="44" t="n">
        <v>266</v>
      </c>
      <c r="X54" s="45" t="n">
        <f aca="false">(F54+G54+J54+O54)/4</f>
        <v>259.5</v>
      </c>
      <c r="Y54" s="45" t="n">
        <f aca="false">ROUND(U54,0)</f>
        <v>260</v>
      </c>
      <c r="Z54" s="46" t="n">
        <f aca="false">ROUND(L54*1.029,0)</f>
        <v>255</v>
      </c>
      <c r="AA54" s="47" t="n">
        <f aca="false">L54/O54%</f>
        <v>100</v>
      </c>
      <c r="AB54" s="47" t="n">
        <f aca="false">Q54/U54%</f>
        <v>100</v>
      </c>
      <c r="AE54" s="51"/>
      <c r="AF54" s="48" t="n">
        <v>266</v>
      </c>
      <c r="AG54" s="48" t="n">
        <v>266</v>
      </c>
      <c r="AH54" s="48" t="n">
        <v>258</v>
      </c>
      <c r="AI54" s="48" t="n">
        <v>274</v>
      </c>
      <c r="AJ54" s="48" t="n">
        <v>266</v>
      </c>
      <c r="AK54" s="48" t="n">
        <v>266</v>
      </c>
      <c r="AL54" s="48" t="n">
        <v>266</v>
      </c>
      <c r="AM54" s="49" t="n">
        <f aca="false">F54-AF54</f>
        <v>0</v>
      </c>
      <c r="AN54" s="49" t="n">
        <f aca="false">G54-AG54</f>
        <v>0</v>
      </c>
      <c r="AO54" s="49" t="n">
        <f aca="false">J54-AH54</f>
        <v>0</v>
      </c>
      <c r="AP54" s="49" t="n">
        <f aca="false">O54-AI54</f>
        <v>-26</v>
      </c>
      <c r="AQ54" s="49" t="n">
        <f aca="false">U54-AJ54</f>
        <v>-6</v>
      </c>
      <c r="AR54" s="49" t="n">
        <f aca="false">V54-AK54</f>
        <v>0</v>
      </c>
      <c r="AS54" s="49" t="n">
        <f aca="false">W54-AL54</f>
        <v>0</v>
      </c>
      <c r="AU54" s="48"/>
      <c r="AV54" s="48"/>
      <c r="AW54" s="48"/>
      <c r="BA54" s="1"/>
      <c r="BB54" s="1"/>
    </row>
    <row r="55" customFormat="false" ht="78.75" hidden="false" customHeight="false" outlineLevel="0" collapsed="false">
      <c r="A55" s="33" t="n">
        <f aca="false">ROW(A55)-11</f>
        <v>44</v>
      </c>
      <c r="B55" s="34" t="n">
        <v>880007</v>
      </c>
      <c r="C55" s="34" t="s">
        <v>158</v>
      </c>
      <c r="D55" s="35" t="s">
        <v>159</v>
      </c>
      <c r="E55" s="36" t="s">
        <v>160</v>
      </c>
      <c r="F55" s="37" t="n">
        <v>299</v>
      </c>
      <c r="G55" s="37" t="n">
        <v>301</v>
      </c>
      <c r="H55" s="38" t="n">
        <v>295</v>
      </c>
      <c r="I55" s="39" t="n">
        <v>296</v>
      </c>
      <c r="J55" s="37" t="n">
        <v>296</v>
      </c>
      <c r="K55" s="38" t="n">
        <v>308</v>
      </c>
      <c r="L55" s="40" t="n">
        <v>288</v>
      </c>
      <c r="M55" s="41" t="n">
        <f aca="false">(R55*4)-(F55+G55+J55)</f>
        <v>292</v>
      </c>
      <c r="N55" s="41" t="n">
        <f aca="false">M55-L55</f>
        <v>4</v>
      </c>
      <c r="O55" s="37" t="n">
        <v>293</v>
      </c>
      <c r="P55" s="42" t="n">
        <v>301</v>
      </c>
      <c r="Q55" s="39" t="n">
        <f aca="false">ROUND((F55+G55+J55+L55)/4,0)</f>
        <v>296</v>
      </c>
      <c r="R55" s="41" t="n">
        <v>297</v>
      </c>
      <c r="S55" s="52" t="n">
        <f aca="false">R55-Q55</f>
        <v>1</v>
      </c>
      <c r="T55" s="41" t="n">
        <f aca="false">R55-U55</f>
        <v>0</v>
      </c>
      <c r="U55" s="43" t="n">
        <f aca="false">ROUND((F55+G55+J55+O55)/4,0)</f>
        <v>297</v>
      </c>
      <c r="V55" s="44" t="n">
        <v>301</v>
      </c>
      <c r="W55" s="44" t="n">
        <v>301</v>
      </c>
      <c r="X55" s="45" t="n">
        <f aca="false">(F55+G55+J55+O55)/4</f>
        <v>297.25</v>
      </c>
      <c r="Y55" s="45" t="n">
        <f aca="false">ROUND(U55,0)</f>
        <v>297</v>
      </c>
      <c r="Z55" s="46" t="n">
        <f aca="false">ROUND(L55*1.029,0)</f>
        <v>296</v>
      </c>
      <c r="AA55" s="47" t="n">
        <f aca="false">L55/O55%</f>
        <v>98.2935153583618</v>
      </c>
      <c r="AB55" s="47" t="n">
        <f aca="false">Q55/U55%</f>
        <v>99.6632996632997</v>
      </c>
      <c r="AE55" s="51"/>
      <c r="AF55" s="48" t="n">
        <v>299</v>
      </c>
      <c r="AG55" s="48" t="n">
        <v>301</v>
      </c>
      <c r="AH55" s="48" t="n">
        <v>296</v>
      </c>
      <c r="AI55" s="48" t="n">
        <v>308</v>
      </c>
      <c r="AJ55" s="48" t="n">
        <v>301</v>
      </c>
      <c r="AK55" s="48" t="n">
        <v>301</v>
      </c>
      <c r="AL55" s="48" t="n">
        <v>301</v>
      </c>
      <c r="AM55" s="49" t="n">
        <f aca="false">F55-AF55</f>
        <v>0</v>
      </c>
      <c r="AN55" s="49" t="n">
        <f aca="false">G55-AG55</f>
        <v>0</v>
      </c>
      <c r="AO55" s="49" t="n">
        <f aca="false">J55-AH55</f>
        <v>0</v>
      </c>
      <c r="AP55" s="49" t="n">
        <f aca="false">O55-AI55</f>
        <v>-15</v>
      </c>
      <c r="AQ55" s="49" t="n">
        <f aca="false">U55-AJ55</f>
        <v>-4</v>
      </c>
      <c r="AR55" s="49" t="n">
        <f aca="false">V55-AK55</f>
        <v>0</v>
      </c>
      <c r="AS55" s="49" t="n">
        <f aca="false">W55-AL55</f>
        <v>0</v>
      </c>
      <c r="AU55" s="48"/>
      <c r="AV55" s="48"/>
      <c r="AW55" s="48"/>
      <c r="BA55" s="1"/>
      <c r="BB55" s="1"/>
    </row>
    <row r="56" customFormat="false" ht="94.5" hidden="false" customHeight="false" outlineLevel="0" collapsed="false">
      <c r="A56" s="33" t="n">
        <f aca="false">ROW(A56)-11</f>
        <v>45</v>
      </c>
      <c r="B56" s="34" t="n">
        <v>880010</v>
      </c>
      <c r="C56" s="34" t="s">
        <v>161</v>
      </c>
      <c r="D56" s="35" t="s">
        <v>162</v>
      </c>
      <c r="E56" s="36" t="s">
        <v>163</v>
      </c>
      <c r="F56" s="37" t="n">
        <v>336</v>
      </c>
      <c r="G56" s="37" t="n">
        <v>351</v>
      </c>
      <c r="H56" s="38" t="n">
        <v>340</v>
      </c>
      <c r="I56" s="39" t="n">
        <v>347</v>
      </c>
      <c r="J56" s="37" t="n">
        <v>347</v>
      </c>
      <c r="K56" s="38" t="n">
        <v>347</v>
      </c>
      <c r="L56" s="40" t="n">
        <v>341</v>
      </c>
      <c r="M56" s="41" t="n">
        <f aca="false">(R56*4)-(F56+G56+J56)</f>
        <v>290</v>
      </c>
      <c r="N56" s="41" t="n">
        <f aca="false">M56-L56</f>
        <v>-51</v>
      </c>
      <c r="O56" s="37" t="n">
        <v>341</v>
      </c>
      <c r="P56" s="42" t="n">
        <v>345</v>
      </c>
      <c r="Q56" s="39" t="n">
        <f aca="false">ROUND((F56+G56+J56+L56)/4,0)</f>
        <v>344</v>
      </c>
      <c r="R56" s="50" t="n">
        <v>331</v>
      </c>
      <c r="S56" s="41" t="n">
        <f aca="false">R56-Q56</f>
        <v>-13</v>
      </c>
      <c r="T56" s="41" t="n">
        <f aca="false">R56-U56</f>
        <v>-13</v>
      </c>
      <c r="U56" s="43" t="n">
        <f aca="false">ROUND((F56+G56+J56+O56)/4,0)</f>
        <v>344</v>
      </c>
      <c r="V56" s="44" t="n">
        <v>345</v>
      </c>
      <c r="W56" s="44" t="n">
        <v>345</v>
      </c>
      <c r="X56" s="45" t="n">
        <f aca="false">(F56+G56+J56+O56)/4</f>
        <v>343.75</v>
      </c>
      <c r="Y56" s="45" t="n">
        <f aca="false">ROUND(U56,0)</f>
        <v>344</v>
      </c>
      <c r="Z56" s="46" t="n">
        <f aca="false">ROUND(L56*1.029,0)</f>
        <v>351</v>
      </c>
      <c r="AA56" s="47" t="n">
        <f aca="false">L56/O56%</f>
        <v>100</v>
      </c>
      <c r="AB56" s="47" t="n">
        <f aca="false">Q56/U56%</f>
        <v>100</v>
      </c>
      <c r="AE56" s="51"/>
      <c r="AF56" s="48" t="n">
        <v>336</v>
      </c>
      <c r="AG56" s="48" t="n">
        <v>351</v>
      </c>
      <c r="AH56" s="48" t="n">
        <v>347</v>
      </c>
      <c r="AI56" s="48" t="n">
        <v>347</v>
      </c>
      <c r="AJ56" s="48" t="n">
        <v>345</v>
      </c>
      <c r="AK56" s="48" t="n">
        <v>345</v>
      </c>
      <c r="AL56" s="48" t="n">
        <v>345</v>
      </c>
      <c r="AM56" s="49" t="n">
        <f aca="false">F56-AF56</f>
        <v>0</v>
      </c>
      <c r="AN56" s="49" t="n">
        <f aca="false">G56-AG56</f>
        <v>0</v>
      </c>
      <c r="AO56" s="49" t="n">
        <f aca="false">J56-AH56</f>
        <v>0</v>
      </c>
      <c r="AP56" s="49" t="n">
        <f aca="false">O56-AI56</f>
        <v>-6</v>
      </c>
      <c r="AQ56" s="49" t="n">
        <f aca="false">U56-AJ56</f>
        <v>-1</v>
      </c>
      <c r="AR56" s="49" t="n">
        <f aca="false">V56-AK56</f>
        <v>0</v>
      </c>
      <c r="AS56" s="49" t="n">
        <f aca="false">W56-AL56</f>
        <v>0</v>
      </c>
      <c r="AU56" s="48"/>
      <c r="AV56" s="48"/>
      <c r="AW56" s="48"/>
      <c r="BA56" s="1"/>
      <c r="BB56" s="1"/>
    </row>
    <row r="57" customFormat="false" ht="63" hidden="false" customHeight="true" outlineLevel="0" collapsed="false">
      <c r="A57" s="33" t="n">
        <f aca="false">ROW(A57)-11</f>
        <v>46</v>
      </c>
      <c r="B57" s="34" t="n">
        <v>890011</v>
      </c>
      <c r="C57" s="34" t="s">
        <v>164</v>
      </c>
      <c r="D57" s="35" t="s">
        <v>165</v>
      </c>
      <c r="E57" s="36" t="s">
        <v>166</v>
      </c>
      <c r="F57" s="37" t="n">
        <v>250</v>
      </c>
      <c r="G57" s="37" t="n">
        <v>254</v>
      </c>
      <c r="H57" s="38" t="n">
        <v>245</v>
      </c>
      <c r="I57" s="39" t="n">
        <v>252</v>
      </c>
      <c r="J57" s="37" t="n">
        <v>252</v>
      </c>
      <c r="K57" s="38" t="n">
        <v>248</v>
      </c>
      <c r="L57" s="40" t="n">
        <v>248</v>
      </c>
      <c r="M57" s="41" t="n">
        <f aca="false">(R57*4)-(F57+G57+J57)</f>
        <v>244</v>
      </c>
      <c r="N57" s="41" t="n">
        <f aca="false">M57-L57</f>
        <v>-4</v>
      </c>
      <c r="O57" s="37" t="n">
        <v>248</v>
      </c>
      <c r="P57" s="42" t="n">
        <v>251</v>
      </c>
      <c r="Q57" s="39" t="n">
        <f aca="false">ROUND((F57+G57+J57+L57)/4,0)</f>
        <v>251</v>
      </c>
      <c r="R57" s="41" t="n">
        <v>250</v>
      </c>
      <c r="S57" s="41" t="n">
        <f aca="false">R57-Q57</f>
        <v>-1</v>
      </c>
      <c r="T57" s="41" t="n">
        <f aca="false">R57-U57</f>
        <v>-1</v>
      </c>
      <c r="U57" s="43" t="n">
        <f aca="false">ROUND((F57+G57+J57+O57)/4,0)</f>
        <v>251</v>
      </c>
      <c r="V57" s="44" t="n">
        <v>251</v>
      </c>
      <c r="W57" s="44" t="n">
        <v>251</v>
      </c>
      <c r="X57" s="45" t="n">
        <f aca="false">(F57+G57+J57+O57)/4</f>
        <v>251</v>
      </c>
      <c r="Y57" s="45" t="n">
        <f aca="false">ROUND(U57,0)</f>
        <v>251</v>
      </c>
      <c r="Z57" s="46" t="n">
        <f aca="false">ROUND(L57*1.029,0)</f>
        <v>255</v>
      </c>
      <c r="AA57" s="47" t="n">
        <f aca="false">L57/O57%</f>
        <v>100</v>
      </c>
      <c r="AB57" s="47" t="n">
        <f aca="false">Q57/U57%</f>
        <v>100</v>
      </c>
      <c r="AE57" s="51"/>
      <c r="AF57" s="48" t="n">
        <v>250</v>
      </c>
      <c r="AG57" s="48" t="n">
        <v>254</v>
      </c>
      <c r="AH57" s="48" t="n">
        <v>252</v>
      </c>
      <c r="AI57" s="48" t="n">
        <v>248</v>
      </c>
      <c r="AJ57" s="48" t="n">
        <v>251</v>
      </c>
      <c r="AK57" s="48" t="n">
        <v>251</v>
      </c>
      <c r="AL57" s="48" t="n">
        <v>251</v>
      </c>
      <c r="AM57" s="49" t="n">
        <f aca="false">F57-AF57</f>
        <v>0</v>
      </c>
      <c r="AN57" s="49" t="n">
        <f aca="false">G57-AG57</f>
        <v>0</v>
      </c>
      <c r="AO57" s="49" t="n">
        <f aca="false">J57-AH57</f>
        <v>0</v>
      </c>
      <c r="AP57" s="49" t="n">
        <f aca="false">O57-AI57</f>
        <v>0</v>
      </c>
      <c r="AQ57" s="49" t="n">
        <f aca="false">U57-AJ57</f>
        <v>0</v>
      </c>
      <c r="AR57" s="49" t="n">
        <f aca="false">V57-AK57</f>
        <v>0</v>
      </c>
      <c r="AS57" s="49" t="n">
        <f aca="false">W57-AL57</f>
        <v>0</v>
      </c>
      <c r="AU57" s="48"/>
      <c r="AV57" s="48"/>
      <c r="AW57" s="48"/>
      <c r="BA57" s="1"/>
      <c r="BB57" s="1"/>
    </row>
    <row r="58" customFormat="false" ht="63" hidden="false" customHeight="false" outlineLevel="0" collapsed="false">
      <c r="A58" s="33" t="n">
        <f aca="false">ROW(A58)-11</f>
        <v>47</v>
      </c>
      <c r="B58" s="34" t="n">
        <v>900003</v>
      </c>
      <c r="C58" s="34" t="s">
        <v>167</v>
      </c>
      <c r="D58" s="35" t="s">
        <v>168</v>
      </c>
      <c r="E58" s="36" t="s">
        <v>169</v>
      </c>
      <c r="F58" s="37" t="n">
        <v>494</v>
      </c>
      <c r="G58" s="37" t="n">
        <v>493</v>
      </c>
      <c r="H58" s="38" t="n">
        <v>491</v>
      </c>
      <c r="I58" s="39" t="n">
        <v>489</v>
      </c>
      <c r="J58" s="37" t="n">
        <v>489</v>
      </c>
      <c r="K58" s="38" t="n">
        <v>489</v>
      </c>
      <c r="L58" s="40" t="n">
        <v>481</v>
      </c>
      <c r="M58" s="41" t="n">
        <f aca="false">(R58*4)-(F58+G58+J58)</f>
        <v>476</v>
      </c>
      <c r="N58" s="41" t="n">
        <f aca="false">M58-L58</f>
        <v>-5</v>
      </c>
      <c r="O58" s="37" t="n">
        <v>481</v>
      </c>
      <c r="P58" s="42" t="n">
        <v>491</v>
      </c>
      <c r="Q58" s="39" t="n">
        <f aca="false">ROUND((F58+G58+J58+L58)/4,0)</f>
        <v>489</v>
      </c>
      <c r="R58" s="41" t="n">
        <v>488</v>
      </c>
      <c r="S58" s="41" t="n">
        <f aca="false">R58-Q58</f>
        <v>-1</v>
      </c>
      <c r="T58" s="41" t="n">
        <f aca="false">R58-U58</f>
        <v>-1</v>
      </c>
      <c r="U58" s="43" t="n">
        <f aca="false">ROUND((F58+G58+J58+O58)/4,0)</f>
        <v>489</v>
      </c>
      <c r="V58" s="44" t="n">
        <v>491</v>
      </c>
      <c r="W58" s="44" t="n">
        <v>491</v>
      </c>
      <c r="X58" s="45" t="n">
        <f aca="false">(F58+G58+J58+O58)/4</f>
        <v>489.25</v>
      </c>
      <c r="Y58" s="45" t="n">
        <f aca="false">ROUND(U58,0)</f>
        <v>489</v>
      </c>
      <c r="Z58" s="46" t="n">
        <f aca="false">ROUND(L58*1.029,0)</f>
        <v>495</v>
      </c>
      <c r="AA58" s="47" t="n">
        <f aca="false">L58/O58%</f>
        <v>100</v>
      </c>
      <c r="AB58" s="47" t="n">
        <f aca="false">Q58/U58%</f>
        <v>100</v>
      </c>
      <c r="AE58" s="51"/>
      <c r="AF58" s="48" t="n">
        <v>494</v>
      </c>
      <c r="AG58" s="48" t="n">
        <v>493</v>
      </c>
      <c r="AH58" s="48" t="n">
        <v>489</v>
      </c>
      <c r="AI58" s="48" t="n">
        <v>489</v>
      </c>
      <c r="AJ58" s="48" t="n">
        <v>491</v>
      </c>
      <c r="AK58" s="48" t="n">
        <v>491</v>
      </c>
      <c r="AL58" s="48" t="n">
        <v>491</v>
      </c>
      <c r="AM58" s="49" t="n">
        <f aca="false">F58-AF58</f>
        <v>0</v>
      </c>
      <c r="AN58" s="49" t="n">
        <f aca="false">G58-AG58</f>
        <v>0</v>
      </c>
      <c r="AO58" s="49" t="n">
        <f aca="false">J58-AH58</f>
        <v>0</v>
      </c>
      <c r="AP58" s="49" t="n">
        <f aca="false">O58-AI58</f>
        <v>-8</v>
      </c>
      <c r="AQ58" s="49" t="n">
        <f aca="false">U58-AJ58</f>
        <v>-2</v>
      </c>
      <c r="AR58" s="49" t="n">
        <f aca="false">V58-AK58</f>
        <v>0</v>
      </c>
      <c r="AS58" s="49" t="n">
        <f aca="false">W58-AL58</f>
        <v>0</v>
      </c>
      <c r="AU58" s="48"/>
      <c r="AV58" s="48"/>
      <c r="AW58" s="48"/>
      <c r="BA58" s="1"/>
      <c r="BB58" s="1"/>
    </row>
    <row r="59" customFormat="false" ht="63" hidden="false" customHeight="false" outlineLevel="0" collapsed="false">
      <c r="A59" s="33" t="n">
        <f aca="false">ROW(A59)-11</f>
        <v>48</v>
      </c>
      <c r="B59" s="34" t="n">
        <v>910009</v>
      </c>
      <c r="C59" s="34" t="s">
        <v>170</v>
      </c>
      <c r="D59" s="35" t="s">
        <v>171</v>
      </c>
      <c r="E59" s="36" t="s">
        <v>172</v>
      </c>
      <c r="F59" s="37" t="n">
        <v>294</v>
      </c>
      <c r="G59" s="37" t="n">
        <v>294</v>
      </c>
      <c r="H59" s="38" t="n">
        <v>284</v>
      </c>
      <c r="I59" s="39" t="n">
        <v>286</v>
      </c>
      <c r="J59" s="37" t="n">
        <v>286</v>
      </c>
      <c r="K59" s="38" t="n">
        <v>298</v>
      </c>
      <c r="L59" s="40" t="n">
        <v>275</v>
      </c>
      <c r="M59" s="41" t="n">
        <f aca="false">(R59*4)-(F59+G59+J59)</f>
        <v>274</v>
      </c>
      <c r="N59" s="41" t="n">
        <f aca="false">M59-L59</f>
        <v>-1</v>
      </c>
      <c r="O59" s="37" t="n">
        <v>275</v>
      </c>
      <c r="P59" s="42" t="n">
        <v>293</v>
      </c>
      <c r="Q59" s="39" t="n">
        <f aca="false">ROUND((F59+G59+J59+L59)/4,0)</f>
        <v>287</v>
      </c>
      <c r="R59" s="41" t="n">
        <v>287</v>
      </c>
      <c r="S59" s="41" t="n">
        <f aca="false">R59-Q59</f>
        <v>0</v>
      </c>
      <c r="T59" s="41" t="n">
        <f aca="false">R59-U59</f>
        <v>0</v>
      </c>
      <c r="U59" s="43" t="n">
        <f aca="false">ROUND((F59+G59+J59+O59)/4,0)</f>
        <v>287</v>
      </c>
      <c r="V59" s="44" t="n">
        <v>293</v>
      </c>
      <c r="W59" s="44" t="n">
        <v>293</v>
      </c>
      <c r="X59" s="45" t="n">
        <f aca="false">(F59+G59+J59+O59)/4</f>
        <v>287.25</v>
      </c>
      <c r="Y59" s="45" t="n">
        <f aca="false">ROUND(U59,0)</f>
        <v>287</v>
      </c>
      <c r="Z59" s="46" t="n">
        <f aca="false">ROUND(L59*1.029,0)</f>
        <v>283</v>
      </c>
      <c r="AA59" s="47" t="n">
        <f aca="false">L59/O59%</f>
        <v>100</v>
      </c>
      <c r="AB59" s="47" t="n">
        <f aca="false">Q59/U59%</f>
        <v>100</v>
      </c>
      <c r="AE59" s="51"/>
      <c r="AF59" s="48" t="n">
        <v>294</v>
      </c>
      <c r="AG59" s="48" t="n">
        <v>294</v>
      </c>
      <c r="AH59" s="48" t="n">
        <v>286</v>
      </c>
      <c r="AI59" s="48" t="n">
        <v>298</v>
      </c>
      <c r="AJ59" s="48" t="n">
        <v>293</v>
      </c>
      <c r="AK59" s="48" t="n">
        <v>293</v>
      </c>
      <c r="AL59" s="48" t="n">
        <v>293</v>
      </c>
      <c r="AM59" s="49" t="n">
        <f aca="false">F59-AF59</f>
        <v>0</v>
      </c>
      <c r="AN59" s="49" t="n">
        <f aca="false">G59-AG59</f>
        <v>0</v>
      </c>
      <c r="AO59" s="49" t="n">
        <f aca="false">J59-AH59</f>
        <v>0</v>
      </c>
      <c r="AP59" s="49" t="n">
        <f aca="false">O59-AI59</f>
        <v>-23</v>
      </c>
      <c r="AQ59" s="49" t="n">
        <f aca="false">U59-AJ59</f>
        <v>-6</v>
      </c>
      <c r="AR59" s="49" t="n">
        <f aca="false">V59-AK59</f>
        <v>0</v>
      </c>
      <c r="AS59" s="49" t="n">
        <f aca="false">W59-AL59</f>
        <v>0</v>
      </c>
      <c r="AU59" s="48"/>
      <c r="AV59" s="48"/>
      <c r="AW59" s="48"/>
      <c r="BA59" s="1"/>
      <c r="BB59" s="1"/>
    </row>
    <row r="60" customFormat="false" ht="78.75" hidden="false" customHeight="false" outlineLevel="0" collapsed="false">
      <c r="A60" s="33" t="n">
        <f aca="false">ROW(A60)-11</f>
        <v>49</v>
      </c>
      <c r="B60" s="34" t="n">
        <v>920001</v>
      </c>
      <c r="C60" s="34" t="s">
        <v>173</v>
      </c>
      <c r="D60" s="35" t="s">
        <v>174</v>
      </c>
      <c r="E60" s="36" t="s">
        <v>175</v>
      </c>
      <c r="F60" s="37" t="n">
        <v>205</v>
      </c>
      <c r="G60" s="37" t="n">
        <v>204</v>
      </c>
      <c r="H60" s="38" t="n">
        <v>204</v>
      </c>
      <c r="I60" s="39" t="n">
        <v>199</v>
      </c>
      <c r="J60" s="37" t="n">
        <v>199</v>
      </c>
      <c r="K60" s="38" t="n">
        <v>220</v>
      </c>
      <c r="L60" s="40" t="n">
        <v>186</v>
      </c>
      <c r="M60" s="41" t="n">
        <f aca="false">(R60*4)-(F60+G60+J60)</f>
        <v>192</v>
      </c>
      <c r="N60" s="41" t="n">
        <f aca="false">M60-L60</f>
        <v>6</v>
      </c>
      <c r="O60" s="37" t="n">
        <v>189</v>
      </c>
      <c r="P60" s="42" t="n">
        <v>207</v>
      </c>
      <c r="Q60" s="39" t="n">
        <f aca="false">ROUND((F60+G60+J60+L60)/4,0)</f>
        <v>199</v>
      </c>
      <c r="R60" s="41" t="n">
        <v>200</v>
      </c>
      <c r="S60" s="52" t="n">
        <f aca="false">R60-Q60</f>
        <v>1</v>
      </c>
      <c r="T60" s="41" t="n">
        <f aca="false">R60-U60</f>
        <v>1</v>
      </c>
      <c r="U60" s="43" t="n">
        <f aca="false">ROUND((F60+G60+J60+O60)/4,0)</f>
        <v>199</v>
      </c>
      <c r="V60" s="44" t="n">
        <v>207</v>
      </c>
      <c r="W60" s="44" t="n">
        <v>207</v>
      </c>
      <c r="X60" s="45" t="n">
        <f aca="false">(F60+G60+J60+O60)/4</f>
        <v>199.25</v>
      </c>
      <c r="Y60" s="45" t="n">
        <f aca="false">ROUND(U60,0)</f>
        <v>199</v>
      </c>
      <c r="Z60" s="46" t="n">
        <f aca="false">ROUND(L60*1.029,0)</f>
        <v>191</v>
      </c>
      <c r="AA60" s="47" t="n">
        <f aca="false">L60/O60%</f>
        <v>98.4126984126984</v>
      </c>
      <c r="AB60" s="47" t="n">
        <f aca="false">Q60/U60%</f>
        <v>100</v>
      </c>
      <c r="AE60" s="51"/>
      <c r="AF60" s="48" t="n">
        <v>205</v>
      </c>
      <c r="AG60" s="48" t="n">
        <v>204</v>
      </c>
      <c r="AH60" s="48" t="n">
        <v>199</v>
      </c>
      <c r="AI60" s="48" t="n">
        <v>220</v>
      </c>
      <c r="AJ60" s="48" t="n">
        <v>207</v>
      </c>
      <c r="AK60" s="48" t="n">
        <v>207</v>
      </c>
      <c r="AL60" s="48" t="n">
        <v>207</v>
      </c>
      <c r="AM60" s="49" t="n">
        <f aca="false">F60-AF60</f>
        <v>0</v>
      </c>
      <c r="AN60" s="49" t="n">
        <f aca="false">G60-AG60</f>
        <v>0</v>
      </c>
      <c r="AO60" s="49" t="n">
        <f aca="false">J60-AH60</f>
        <v>0</v>
      </c>
      <c r="AP60" s="49" t="n">
        <f aca="false">O60-AI60</f>
        <v>-31</v>
      </c>
      <c r="AQ60" s="49" t="n">
        <f aca="false">U60-AJ60</f>
        <v>-8</v>
      </c>
      <c r="AR60" s="49" t="n">
        <f aca="false">V60-AK60</f>
        <v>0</v>
      </c>
      <c r="AS60" s="49" t="n">
        <f aca="false">W60-AL60</f>
        <v>0</v>
      </c>
      <c r="AU60" s="48"/>
      <c r="AV60" s="48"/>
      <c r="AW60" s="48"/>
      <c r="BA60" s="1"/>
      <c r="BB60" s="1"/>
    </row>
    <row r="61" customFormat="false" ht="63" hidden="false" customHeight="false" outlineLevel="0" collapsed="false">
      <c r="A61" s="33" t="n">
        <f aca="false">ROW(A61)-11</f>
        <v>50</v>
      </c>
      <c r="B61" s="34" t="n">
        <v>930004</v>
      </c>
      <c r="C61" s="34" t="s">
        <v>176</v>
      </c>
      <c r="D61" s="35" t="s">
        <v>177</v>
      </c>
      <c r="E61" s="36" t="s">
        <v>178</v>
      </c>
      <c r="F61" s="37" t="n">
        <v>214</v>
      </c>
      <c r="G61" s="37" t="n">
        <v>215</v>
      </c>
      <c r="H61" s="38" t="n">
        <v>216</v>
      </c>
      <c r="I61" s="39" t="n">
        <v>216</v>
      </c>
      <c r="J61" s="37" t="n">
        <v>216</v>
      </c>
      <c r="K61" s="38" t="n">
        <v>220</v>
      </c>
      <c r="L61" s="40" t="n">
        <v>217</v>
      </c>
      <c r="M61" s="41" t="n">
        <f aca="false">(R61*4)-(F61+G61+J61)</f>
        <v>219</v>
      </c>
      <c r="N61" s="41" t="n">
        <f aca="false">M61-L61</f>
        <v>2</v>
      </c>
      <c r="O61" s="37" t="n">
        <v>217</v>
      </c>
      <c r="P61" s="42" t="n">
        <v>216</v>
      </c>
      <c r="Q61" s="39" t="n">
        <f aca="false">ROUND((F61+G61+J61+L61)/4,0)</f>
        <v>216</v>
      </c>
      <c r="R61" s="41" t="n">
        <v>216</v>
      </c>
      <c r="S61" s="41" t="n">
        <f aca="false">R61-Q61</f>
        <v>0</v>
      </c>
      <c r="T61" s="41" t="n">
        <f aca="false">R61-U61</f>
        <v>0</v>
      </c>
      <c r="U61" s="43" t="n">
        <f aca="false">ROUND((F61+G61+J61+O61)/4,0)</f>
        <v>216</v>
      </c>
      <c r="V61" s="44" t="n">
        <v>216</v>
      </c>
      <c r="W61" s="44" t="n">
        <v>216</v>
      </c>
      <c r="X61" s="45" t="n">
        <f aca="false">(F61+G61+J61+O61)/4</f>
        <v>215.5</v>
      </c>
      <c r="Y61" s="45" t="n">
        <f aca="false">ROUND(U61,0)</f>
        <v>216</v>
      </c>
      <c r="Z61" s="46" t="n">
        <f aca="false">ROUND(L61*1.029,0)</f>
        <v>223</v>
      </c>
      <c r="AA61" s="47" t="n">
        <f aca="false">L61/O61%</f>
        <v>100</v>
      </c>
      <c r="AB61" s="47" t="n">
        <f aca="false">Q61/U61%</f>
        <v>100</v>
      </c>
      <c r="AE61" s="51"/>
      <c r="AF61" s="48" t="n">
        <v>214</v>
      </c>
      <c r="AG61" s="48" t="n">
        <v>215</v>
      </c>
      <c r="AH61" s="48" t="n">
        <v>216</v>
      </c>
      <c r="AI61" s="48" t="n">
        <v>220</v>
      </c>
      <c r="AJ61" s="48" t="n">
        <v>216</v>
      </c>
      <c r="AK61" s="48" t="n">
        <v>216</v>
      </c>
      <c r="AL61" s="48" t="n">
        <v>216</v>
      </c>
      <c r="AM61" s="49" t="n">
        <f aca="false">F61-AF61</f>
        <v>0</v>
      </c>
      <c r="AN61" s="49" t="n">
        <f aca="false">G61-AG61</f>
        <v>0</v>
      </c>
      <c r="AO61" s="49" t="n">
        <f aca="false">J61-AH61</f>
        <v>0</v>
      </c>
      <c r="AP61" s="49" t="n">
        <f aca="false">O61-AI61</f>
        <v>-3</v>
      </c>
      <c r="AQ61" s="49" t="n">
        <f aca="false">U61-AJ61</f>
        <v>0</v>
      </c>
      <c r="AR61" s="49" t="n">
        <f aca="false">V61-AK61</f>
        <v>0</v>
      </c>
      <c r="AS61" s="49" t="n">
        <f aca="false">W61-AL61</f>
        <v>0</v>
      </c>
      <c r="AU61" s="48"/>
      <c r="AV61" s="48"/>
      <c r="AW61" s="48"/>
      <c r="BA61" s="1"/>
      <c r="BB61" s="1"/>
    </row>
    <row r="62" customFormat="false" ht="78.75" hidden="false" customHeight="false" outlineLevel="0" collapsed="false">
      <c r="A62" s="33" t="n">
        <f aca="false">ROW(A62)-11</f>
        <v>51</v>
      </c>
      <c r="B62" s="34" t="n">
        <v>940064</v>
      </c>
      <c r="C62" s="34" t="s">
        <v>179</v>
      </c>
      <c r="D62" s="35" t="s">
        <v>180</v>
      </c>
      <c r="E62" s="36" t="s">
        <v>181</v>
      </c>
      <c r="F62" s="37" t="n">
        <v>236</v>
      </c>
      <c r="G62" s="37" t="n">
        <v>236</v>
      </c>
      <c r="H62" s="38" t="n">
        <v>215</v>
      </c>
      <c r="I62" s="39" t="n">
        <v>229</v>
      </c>
      <c r="J62" s="37" t="n">
        <v>229</v>
      </c>
      <c r="K62" s="38" t="n">
        <v>235</v>
      </c>
      <c r="L62" s="40" t="n">
        <v>216</v>
      </c>
      <c r="M62" s="41" t="n">
        <f aca="false">(R62*4)-(F62+G62+J62)</f>
        <v>211</v>
      </c>
      <c r="N62" s="41" t="n">
        <f aca="false">M62-L62</f>
        <v>-5</v>
      </c>
      <c r="O62" s="37" t="n">
        <v>216</v>
      </c>
      <c r="P62" s="42" t="n">
        <v>234</v>
      </c>
      <c r="Q62" s="39" t="n">
        <f aca="false">ROUND((F62+G62+J62+L62)/4,0)</f>
        <v>229</v>
      </c>
      <c r="R62" s="41" t="n">
        <v>228</v>
      </c>
      <c r="S62" s="41" t="n">
        <f aca="false">R62-Q62</f>
        <v>-1</v>
      </c>
      <c r="T62" s="41" t="n">
        <f aca="false">R62-U62</f>
        <v>-1</v>
      </c>
      <c r="U62" s="43" t="n">
        <f aca="false">ROUND((F62+G62+J62+O62)/4,0)</f>
        <v>229</v>
      </c>
      <c r="V62" s="44" t="n">
        <v>234</v>
      </c>
      <c r="W62" s="44" t="n">
        <v>234</v>
      </c>
      <c r="X62" s="45" t="n">
        <f aca="false">(F62+G62+J62+O62)/4</f>
        <v>229.25</v>
      </c>
      <c r="Y62" s="45" t="n">
        <f aca="false">ROUND(U62,0)</f>
        <v>229</v>
      </c>
      <c r="Z62" s="46" t="n">
        <f aca="false">ROUND(L62*1.029,0)</f>
        <v>222</v>
      </c>
      <c r="AA62" s="47" t="n">
        <f aca="false">L62/O62%</f>
        <v>100</v>
      </c>
      <c r="AB62" s="47" t="n">
        <f aca="false">Q62/U62%</f>
        <v>100</v>
      </c>
      <c r="AE62" s="51"/>
      <c r="AF62" s="48" t="n">
        <v>236</v>
      </c>
      <c r="AG62" s="48" t="n">
        <v>236</v>
      </c>
      <c r="AH62" s="48" t="n">
        <v>229</v>
      </c>
      <c r="AI62" s="53" t="n">
        <v>235</v>
      </c>
      <c r="AJ62" s="48" t="n">
        <v>234</v>
      </c>
      <c r="AK62" s="48" t="n">
        <v>234</v>
      </c>
      <c r="AL62" s="48" t="n">
        <v>234</v>
      </c>
      <c r="AM62" s="49" t="n">
        <f aca="false">F62-AF62</f>
        <v>0</v>
      </c>
      <c r="AN62" s="49" t="n">
        <f aca="false">G62-AG62</f>
        <v>0</v>
      </c>
      <c r="AO62" s="49" t="n">
        <f aca="false">J62-AH62</f>
        <v>0</v>
      </c>
      <c r="AP62" s="49" t="n">
        <f aca="false">O62-AI62</f>
        <v>-19</v>
      </c>
      <c r="AQ62" s="49" t="n">
        <f aca="false">U62-AJ62</f>
        <v>-5</v>
      </c>
      <c r="AR62" s="49" t="n">
        <f aca="false">V62-AK62</f>
        <v>0</v>
      </c>
      <c r="AS62" s="49" t="n">
        <f aca="false">W62-AL62</f>
        <v>0</v>
      </c>
      <c r="AU62" s="48"/>
      <c r="AV62" s="48"/>
      <c r="AW62" s="48"/>
      <c r="BA62" s="1"/>
      <c r="BB62" s="1"/>
    </row>
    <row r="63" customFormat="false" ht="47.25" hidden="false" customHeight="false" outlineLevel="0" collapsed="false">
      <c r="A63" s="33" t="n">
        <f aca="false">ROW(A63)-11</f>
        <v>52</v>
      </c>
      <c r="B63" s="34" t="n">
        <v>940067</v>
      </c>
      <c r="C63" s="34" t="s">
        <v>182</v>
      </c>
      <c r="D63" s="35" t="s">
        <v>183</v>
      </c>
      <c r="E63" s="36" t="s">
        <v>184</v>
      </c>
      <c r="F63" s="37" t="n">
        <v>234</v>
      </c>
      <c r="G63" s="37" t="n">
        <v>234</v>
      </c>
      <c r="H63" s="38" t="n">
        <v>235</v>
      </c>
      <c r="I63" s="39" t="n">
        <v>235</v>
      </c>
      <c r="J63" s="37" t="n">
        <v>235</v>
      </c>
      <c r="K63" s="38" t="n">
        <v>237</v>
      </c>
      <c r="L63" s="40" t="n">
        <v>234</v>
      </c>
      <c r="M63" s="41" t="n">
        <f aca="false">(R63*4)-(F63+G63+J63)</f>
        <v>237</v>
      </c>
      <c r="N63" s="41" t="n">
        <f aca="false">M63-L63</f>
        <v>3</v>
      </c>
      <c r="O63" s="37" t="n">
        <v>238</v>
      </c>
      <c r="P63" s="42" t="n">
        <v>235</v>
      </c>
      <c r="Q63" s="39" t="n">
        <f aca="false">ROUND((F63+G63+J63+L63)/4,0)</f>
        <v>234</v>
      </c>
      <c r="R63" s="41" t="n">
        <v>235</v>
      </c>
      <c r="S63" s="52" t="n">
        <f aca="false">R63-Q63</f>
        <v>1</v>
      </c>
      <c r="T63" s="41" t="n">
        <f aca="false">R63-U63</f>
        <v>0</v>
      </c>
      <c r="U63" s="43" t="n">
        <f aca="false">ROUND((F63+G63+J63+O63)/4,0)</f>
        <v>235</v>
      </c>
      <c r="V63" s="44" t="n">
        <v>235</v>
      </c>
      <c r="W63" s="44" t="n">
        <v>235</v>
      </c>
      <c r="X63" s="45" t="n">
        <f aca="false">(F63+G63+J63+O63)/4</f>
        <v>235.25</v>
      </c>
      <c r="Y63" s="45" t="n">
        <f aca="false">ROUND(U63,0)</f>
        <v>235</v>
      </c>
      <c r="Z63" s="46" t="n">
        <f aca="false">ROUND(L63*1.029,0)</f>
        <v>241</v>
      </c>
      <c r="AA63" s="47" t="n">
        <f aca="false">L63/O63%</f>
        <v>98.3193277310924</v>
      </c>
      <c r="AB63" s="47" t="n">
        <f aca="false">Q63/U63%</f>
        <v>99.5744680851064</v>
      </c>
      <c r="AE63" s="51"/>
      <c r="AF63" s="48" t="n">
        <v>234</v>
      </c>
      <c r="AG63" s="48" t="n">
        <v>234</v>
      </c>
      <c r="AH63" s="48" t="n">
        <v>235</v>
      </c>
      <c r="AI63" s="48" t="n">
        <v>237</v>
      </c>
      <c r="AJ63" s="48" t="n">
        <v>235</v>
      </c>
      <c r="AK63" s="48" t="n">
        <v>235</v>
      </c>
      <c r="AL63" s="48" t="n">
        <v>235</v>
      </c>
      <c r="AM63" s="49" t="n">
        <f aca="false">F63-AF63</f>
        <v>0</v>
      </c>
      <c r="AN63" s="49" t="n">
        <f aca="false">G63-AG63</f>
        <v>0</v>
      </c>
      <c r="AO63" s="49" t="n">
        <f aca="false">J63-AH63</f>
        <v>0</v>
      </c>
      <c r="AP63" s="49" t="n">
        <f aca="false">O63-AI63</f>
        <v>1</v>
      </c>
      <c r="AQ63" s="49" t="n">
        <f aca="false">U63-AJ63</f>
        <v>0</v>
      </c>
      <c r="AR63" s="49" t="n">
        <f aca="false">V63-AK63</f>
        <v>0</v>
      </c>
      <c r="AS63" s="49" t="n">
        <f aca="false">W63-AL63</f>
        <v>0</v>
      </c>
      <c r="AU63" s="48"/>
      <c r="AV63" s="48"/>
      <c r="AW63" s="48"/>
      <c r="BA63" s="1"/>
      <c r="BB63" s="1"/>
    </row>
    <row r="64" customFormat="false" ht="63" hidden="false" customHeight="false" outlineLevel="0" collapsed="false">
      <c r="A64" s="33" t="n">
        <f aca="false">ROW(A64)-11</f>
        <v>53</v>
      </c>
      <c r="B64" s="34" t="n">
        <v>940069</v>
      </c>
      <c r="C64" s="34" t="s">
        <v>185</v>
      </c>
      <c r="D64" s="35" t="s">
        <v>186</v>
      </c>
      <c r="E64" s="36" t="s">
        <v>187</v>
      </c>
      <c r="F64" s="37" t="n">
        <v>104</v>
      </c>
      <c r="G64" s="37" t="n">
        <v>104</v>
      </c>
      <c r="H64" s="38" t="n">
        <v>104</v>
      </c>
      <c r="I64" s="39" t="n">
        <v>104</v>
      </c>
      <c r="J64" s="37" t="n">
        <v>104</v>
      </c>
      <c r="K64" s="38" t="n">
        <v>103</v>
      </c>
      <c r="L64" s="40" t="n">
        <v>104</v>
      </c>
      <c r="M64" s="41" t="n">
        <f aca="false">(R64*4)-(F64+G64+J64)</f>
        <v>104</v>
      </c>
      <c r="N64" s="41" t="n">
        <f aca="false">M64-L64</f>
        <v>0</v>
      </c>
      <c r="O64" s="37" t="n">
        <v>104</v>
      </c>
      <c r="P64" s="42" t="n">
        <v>104</v>
      </c>
      <c r="Q64" s="39" t="n">
        <f aca="false">ROUND((F64+G64+J64+L64)/4,0)</f>
        <v>104</v>
      </c>
      <c r="R64" s="41" t="n">
        <v>104</v>
      </c>
      <c r="S64" s="41" t="n">
        <f aca="false">R64-Q64</f>
        <v>0</v>
      </c>
      <c r="T64" s="41" t="n">
        <f aca="false">R64-U64</f>
        <v>0</v>
      </c>
      <c r="U64" s="43" t="n">
        <f aca="false">ROUND((F64+G64+J64+O64)/4,0)</f>
        <v>104</v>
      </c>
      <c r="V64" s="44" t="n">
        <v>104</v>
      </c>
      <c r="W64" s="44" t="n">
        <v>104</v>
      </c>
      <c r="X64" s="45" t="n">
        <f aca="false">(F64+G64+J64+O64)/4</f>
        <v>104</v>
      </c>
      <c r="Y64" s="45" t="n">
        <f aca="false">ROUND(U64,0)</f>
        <v>104</v>
      </c>
      <c r="Z64" s="46" t="n">
        <f aca="false">ROUND(L64*1.029,0)</f>
        <v>107</v>
      </c>
      <c r="AA64" s="47" t="n">
        <f aca="false">L64/O64%</f>
        <v>100</v>
      </c>
      <c r="AB64" s="47" t="n">
        <f aca="false">Q64/U64%</f>
        <v>100</v>
      </c>
      <c r="AE64" s="51"/>
      <c r="AF64" s="48" t="n">
        <v>104</v>
      </c>
      <c r="AG64" s="48" t="n">
        <v>104</v>
      </c>
      <c r="AH64" s="48" t="n">
        <v>104</v>
      </c>
      <c r="AI64" s="48" t="n">
        <v>103</v>
      </c>
      <c r="AJ64" s="48" t="n">
        <v>104</v>
      </c>
      <c r="AK64" s="48" t="n">
        <v>104</v>
      </c>
      <c r="AL64" s="48" t="n">
        <v>104</v>
      </c>
      <c r="AM64" s="49" t="n">
        <f aca="false">F64-AF64</f>
        <v>0</v>
      </c>
      <c r="AN64" s="49" t="n">
        <f aca="false">G64-AG64</f>
        <v>0</v>
      </c>
      <c r="AO64" s="49" t="n">
        <f aca="false">J64-AH64</f>
        <v>0</v>
      </c>
      <c r="AP64" s="49" t="n">
        <f aca="false">O64-AI64</f>
        <v>1</v>
      </c>
      <c r="AQ64" s="49" t="n">
        <f aca="false">U64-AJ64</f>
        <v>0</v>
      </c>
      <c r="AR64" s="49" t="n">
        <f aca="false">V64-AK64</f>
        <v>0</v>
      </c>
      <c r="AS64" s="49" t="n">
        <f aca="false">W64-AL64</f>
        <v>0</v>
      </c>
      <c r="AU64" s="48"/>
      <c r="AV64" s="48"/>
      <c r="AW64" s="48"/>
      <c r="BA64" s="1"/>
      <c r="BB64" s="1"/>
    </row>
    <row r="65" customFormat="false" ht="63" hidden="false" customHeight="false" outlineLevel="0" collapsed="false">
      <c r="A65" s="33" t="n">
        <f aca="false">ROW(A65)-11</f>
        <v>54</v>
      </c>
      <c r="B65" s="34" t="n">
        <v>940078</v>
      </c>
      <c r="C65" s="34" t="s">
        <v>188</v>
      </c>
      <c r="D65" s="35" t="s">
        <v>189</v>
      </c>
      <c r="E65" s="36" t="s">
        <v>190</v>
      </c>
      <c r="F65" s="37" t="n">
        <v>72</v>
      </c>
      <c r="G65" s="37" t="n">
        <v>73</v>
      </c>
      <c r="H65" s="38" t="n">
        <v>70</v>
      </c>
      <c r="I65" s="39" t="n">
        <v>70</v>
      </c>
      <c r="J65" s="37" t="n">
        <v>70</v>
      </c>
      <c r="K65" s="38" t="n">
        <v>63</v>
      </c>
      <c r="L65" s="40" t="n">
        <v>69</v>
      </c>
      <c r="M65" s="41" t="n">
        <f aca="false">(R65*4)-(F65+G65+J65)</f>
        <v>61</v>
      </c>
      <c r="N65" s="41" t="n">
        <f aca="false">M65-L65</f>
        <v>-8</v>
      </c>
      <c r="O65" s="37" t="n">
        <v>69</v>
      </c>
      <c r="P65" s="42" t="n">
        <v>70</v>
      </c>
      <c r="Q65" s="39" t="n">
        <f aca="false">ROUND((F65+G65+J65+L65)/4,0)</f>
        <v>71</v>
      </c>
      <c r="R65" s="41" t="n">
        <v>69</v>
      </c>
      <c r="S65" s="41" t="n">
        <f aca="false">R65-Q65</f>
        <v>-2</v>
      </c>
      <c r="T65" s="41" t="n">
        <f aca="false">R65-U65</f>
        <v>-2</v>
      </c>
      <c r="U65" s="43" t="n">
        <f aca="false">ROUND((F65+G65+J65+O65)/4,0)</f>
        <v>71</v>
      </c>
      <c r="V65" s="44" t="n">
        <v>70</v>
      </c>
      <c r="W65" s="44" t="n">
        <v>70</v>
      </c>
      <c r="X65" s="45" t="n">
        <f aca="false">(F65+G65+J65+O65)/4</f>
        <v>71</v>
      </c>
      <c r="Y65" s="45" t="n">
        <f aca="false">ROUND(U65,0)</f>
        <v>71</v>
      </c>
      <c r="Z65" s="46" t="n">
        <f aca="false">ROUND(L65*1.029,0)</f>
        <v>71</v>
      </c>
      <c r="AA65" s="47" t="n">
        <f aca="false">L65/O65%</f>
        <v>100</v>
      </c>
      <c r="AB65" s="47" t="n">
        <f aca="false">Q65/U65%</f>
        <v>100</v>
      </c>
      <c r="AE65" s="51"/>
      <c r="AF65" s="48" t="n">
        <v>72</v>
      </c>
      <c r="AG65" s="48" t="n">
        <v>73</v>
      </c>
      <c r="AH65" s="48" t="n">
        <v>70</v>
      </c>
      <c r="AI65" s="48" t="n">
        <v>63</v>
      </c>
      <c r="AJ65" s="48" t="n">
        <v>70</v>
      </c>
      <c r="AK65" s="48" t="n">
        <v>70</v>
      </c>
      <c r="AL65" s="48" t="n">
        <v>70</v>
      </c>
      <c r="AM65" s="49" t="n">
        <f aca="false">F65-AF65</f>
        <v>0</v>
      </c>
      <c r="AN65" s="49" t="n">
        <f aca="false">G65-AG65</f>
        <v>0</v>
      </c>
      <c r="AO65" s="49" t="n">
        <f aca="false">J65-AH65</f>
        <v>0</v>
      </c>
      <c r="AP65" s="49" t="n">
        <f aca="false">O65-AI65</f>
        <v>6</v>
      </c>
      <c r="AQ65" s="49" t="n">
        <f aca="false">U65-AJ65</f>
        <v>1</v>
      </c>
      <c r="AR65" s="49" t="n">
        <f aca="false">V65-AK65</f>
        <v>0</v>
      </c>
      <c r="AS65" s="49" t="n">
        <f aca="false">W65-AL65</f>
        <v>0</v>
      </c>
      <c r="AU65" s="48"/>
      <c r="AV65" s="48"/>
      <c r="AW65" s="48"/>
      <c r="BA65" s="1"/>
      <c r="BB65" s="1"/>
    </row>
    <row r="66" customFormat="false" ht="63" hidden="false" customHeight="false" outlineLevel="0" collapsed="false">
      <c r="A66" s="33" t="n">
        <f aca="false">ROW(A66)-11</f>
        <v>55</v>
      </c>
      <c r="B66" s="34" t="n">
        <v>600008</v>
      </c>
      <c r="C66" s="34" t="s">
        <v>191</v>
      </c>
      <c r="D66" s="35" t="s">
        <v>192</v>
      </c>
      <c r="E66" s="36" t="s">
        <v>193</v>
      </c>
      <c r="F66" s="37" t="n">
        <v>16</v>
      </c>
      <c r="G66" s="37" t="n">
        <v>16</v>
      </c>
      <c r="H66" s="38" t="n">
        <v>16</v>
      </c>
      <c r="I66" s="39" t="n">
        <v>15</v>
      </c>
      <c r="J66" s="37" t="n">
        <v>15</v>
      </c>
      <c r="K66" s="38" t="n">
        <v>16</v>
      </c>
      <c r="L66" s="40" t="n">
        <v>12</v>
      </c>
      <c r="M66" s="41" t="n">
        <f aca="false">(R66*4)-(F66+G66+J66)</f>
        <v>1</v>
      </c>
      <c r="N66" s="41" t="n">
        <f aca="false">M66-L66</f>
        <v>-11</v>
      </c>
      <c r="O66" s="37" t="n">
        <v>12</v>
      </c>
      <c r="P66" s="42" t="n">
        <v>16</v>
      </c>
      <c r="Q66" s="39" t="n">
        <f aca="false">ROUND((F66+G66+J66+L66)/4,0)</f>
        <v>15</v>
      </c>
      <c r="R66" s="50" t="n">
        <v>12</v>
      </c>
      <c r="S66" s="41" t="n">
        <f aca="false">R66-Q66</f>
        <v>-3</v>
      </c>
      <c r="T66" s="41" t="n">
        <f aca="false">R66-U66</f>
        <v>-3</v>
      </c>
      <c r="U66" s="43" t="n">
        <f aca="false">ROUND((F66+G66+J66+O66)/4,0)</f>
        <v>15</v>
      </c>
      <c r="V66" s="44" t="n">
        <v>16</v>
      </c>
      <c r="W66" s="44" t="n">
        <v>16</v>
      </c>
      <c r="X66" s="45" t="n">
        <f aca="false">(F66+G66+J66+O66)/4</f>
        <v>14.75</v>
      </c>
      <c r="Y66" s="45" t="n">
        <f aca="false">ROUND(U66,0)</f>
        <v>15</v>
      </c>
      <c r="Z66" s="46" t="n">
        <f aca="false">ROUND(L66*1.029,0)</f>
        <v>12</v>
      </c>
      <c r="AA66" s="47" t="n">
        <f aca="false">L66/O66%</f>
        <v>100</v>
      </c>
      <c r="AB66" s="47" t="n">
        <f aca="false">Q66/U66%</f>
        <v>100</v>
      </c>
      <c r="AE66" s="51"/>
      <c r="AF66" s="48" t="n">
        <v>16</v>
      </c>
      <c r="AG66" s="48" t="n">
        <v>16</v>
      </c>
      <c r="AH66" s="48" t="n">
        <v>15</v>
      </c>
      <c r="AI66" s="48" t="n">
        <v>16</v>
      </c>
      <c r="AJ66" s="48" t="n">
        <v>16</v>
      </c>
      <c r="AK66" s="48" t="n">
        <v>16</v>
      </c>
      <c r="AL66" s="48" t="n">
        <v>16</v>
      </c>
      <c r="AM66" s="49" t="n">
        <f aca="false">F66-AF66</f>
        <v>0</v>
      </c>
      <c r="AN66" s="49" t="n">
        <f aca="false">G66-AG66</f>
        <v>0</v>
      </c>
      <c r="AO66" s="49" t="n">
        <f aca="false">J66-AH66</f>
        <v>0</v>
      </c>
      <c r="AP66" s="49" t="n">
        <f aca="false">O66-AI66</f>
        <v>-4</v>
      </c>
      <c r="AQ66" s="49" t="n">
        <f aca="false">U66-AJ66</f>
        <v>-1</v>
      </c>
      <c r="AR66" s="49" t="n">
        <f aca="false">V66-AK66</f>
        <v>0</v>
      </c>
      <c r="AS66" s="49" t="n">
        <f aca="false">W66-AL66</f>
        <v>0</v>
      </c>
      <c r="AU66" s="48"/>
      <c r="AV66" s="48"/>
      <c r="AW66" s="48"/>
      <c r="BA66" s="1"/>
      <c r="BB66" s="1"/>
    </row>
    <row r="67" customFormat="false" ht="63" hidden="false" customHeight="false" outlineLevel="0" collapsed="false">
      <c r="A67" s="33" t="n">
        <f aca="false">ROW(A67)-11</f>
        <v>56</v>
      </c>
      <c r="B67" s="34" t="n">
        <v>790004</v>
      </c>
      <c r="C67" s="34" t="s">
        <v>194</v>
      </c>
      <c r="D67" s="35" t="s">
        <v>195</v>
      </c>
      <c r="E67" s="54" t="s">
        <v>196</v>
      </c>
      <c r="F67" s="37" t="n">
        <v>26</v>
      </c>
      <c r="G67" s="37" t="n">
        <v>26</v>
      </c>
      <c r="H67" s="38" t="n">
        <v>26</v>
      </c>
      <c r="I67" s="39" t="n">
        <v>25</v>
      </c>
      <c r="J67" s="37" t="n">
        <v>25</v>
      </c>
      <c r="K67" s="38" t="n">
        <v>35</v>
      </c>
      <c r="L67" s="40" t="n">
        <v>22</v>
      </c>
      <c r="M67" s="41" t="n">
        <f aca="false">(R67*4)-(F67+G67+J67)</f>
        <v>-1</v>
      </c>
      <c r="N67" s="41" t="n">
        <f aca="false">M67-L67</f>
        <v>-23</v>
      </c>
      <c r="O67" s="37" t="n">
        <v>22</v>
      </c>
      <c r="P67" s="42" t="n">
        <v>28</v>
      </c>
      <c r="Q67" s="39" t="n">
        <f aca="false">ROUND((F67+G67+J67+L67)/4,0)</f>
        <v>25</v>
      </c>
      <c r="R67" s="50" t="n">
        <v>19</v>
      </c>
      <c r="S67" s="41" t="n">
        <f aca="false">R67-Q67</f>
        <v>-6</v>
      </c>
      <c r="T67" s="41" t="n">
        <f aca="false">R67-U67</f>
        <v>-6</v>
      </c>
      <c r="U67" s="43" t="n">
        <f aca="false">ROUND((F67+G67+J67+O67)/4,0)</f>
        <v>25</v>
      </c>
      <c r="V67" s="44" t="n">
        <v>28</v>
      </c>
      <c r="W67" s="44" t="n">
        <v>28</v>
      </c>
      <c r="X67" s="45" t="n">
        <f aca="false">(F67+G67+J67+O67)/4</f>
        <v>24.75</v>
      </c>
      <c r="Y67" s="45" t="n">
        <f aca="false">ROUND(U67,0)</f>
        <v>25</v>
      </c>
      <c r="Z67" s="46" t="n">
        <f aca="false">ROUND(L67*1.029,0)</f>
        <v>23</v>
      </c>
      <c r="AA67" s="47" t="n">
        <f aca="false">L67/O67%</f>
        <v>100</v>
      </c>
      <c r="AB67" s="47" t="n">
        <f aca="false">Q67/U67%</f>
        <v>100</v>
      </c>
      <c r="AE67" s="51"/>
      <c r="AF67" s="48" t="n">
        <v>26</v>
      </c>
      <c r="AG67" s="48" t="n">
        <v>26</v>
      </c>
      <c r="AH67" s="48" t="n">
        <v>25</v>
      </c>
      <c r="AI67" s="48" t="n">
        <v>35</v>
      </c>
      <c r="AJ67" s="48" t="n">
        <v>28</v>
      </c>
      <c r="AK67" s="48" t="n">
        <v>28</v>
      </c>
      <c r="AL67" s="48" t="n">
        <v>28</v>
      </c>
      <c r="AM67" s="49" t="n">
        <f aca="false">F67-AF67</f>
        <v>0</v>
      </c>
      <c r="AN67" s="49" t="n">
        <f aca="false">G67-AG67</f>
        <v>0</v>
      </c>
      <c r="AO67" s="49" t="n">
        <f aca="false">J67-AH67</f>
        <v>0</v>
      </c>
      <c r="AP67" s="49" t="n">
        <f aca="false">O67-AI67</f>
        <v>-13</v>
      </c>
      <c r="AQ67" s="49" t="n">
        <f aca="false">U67-AJ67</f>
        <v>-3</v>
      </c>
      <c r="AR67" s="49" t="n">
        <f aca="false">V67-AK67</f>
        <v>0</v>
      </c>
      <c r="AS67" s="49" t="n">
        <f aca="false">W67-AL67</f>
        <v>0</v>
      </c>
      <c r="AU67" s="48"/>
      <c r="AV67" s="48"/>
      <c r="AW67" s="48"/>
      <c r="BA67" s="1"/>
      <c r="BB67" s="1"/>
    </row>
    <row r="68" customFormat="false" ht="63" hidden="false" customHeight="false" outlineLevel="0" collapsed="false">
      <c r="A68" s="33" t="n">
        <f aca="false">ROW(A68)-11</f>
        <v>57</v>
      </c>
      <c r="B68" s="34" t="n">
        <v>820001</v>
      </c>
      <c r="C68" s="34" t="s">
        <v>197</v>
      </c>
      <c r="D68" s="35" t="s">
        <v>198</v>
      </c>
      <c r="E68" s="54" t="s">
        <v>199</v>
      </c>
      <c r="F68" s="37" t="n">
        <v>38</v>
      </c>
      <c r="G68" s="37" t="n">
        <v>37</v>
      </c>
      <c r="H68" s="38" t="n">
        <v>38</v>
      </c>
      <c r="I68" s="39" t="n">
        <v>37</v>
      </c>
      <c r="J68" s="37" t="n">
        <v>37</v>
      </c>
      <c r="K68" s="38" t="n">
        <v>48</v>
      </c>
      <c r="L68" s="40" t="n">
        <v>33</v>
      </c>
      <c r="M68" s="41" t="n">
        <f aca="false">(R68*4)-(F68+G68+J68)</f>
        <v>4</v>
      </c>
      <c r="N68" s="41" t="n">
        <f aca="false">M68-L68</f>
        <v>-29</v>
      </c>
      <c r="O68" s="37" t="n">
        <v>33</v>
      </c>
      <c r="P68" s="42" t="n">
        <v>40</v>
      </c>
      <c r="Q68" s="39" t="n">
        <f aca="false">ROUND((F68+G68+J68+L68)/4,0)</f>
        <v>36</v>
      </c>
      <c r="R68" s="50" t="n">
        <v>29</v>
      </c>
      <c r="S68" s="41" t="n">
        <f aca="false">R68-Q68</f>
        <v>-7</v>
      </c>
      <c r="T68" s="41" t="n">
        <f aca="false">R68-U68</f>
        <v>-7</v>
      </c>
      <c r="U68" s="43" t="n">
        <f aca="false">ROUND((F68+G68+J68+O68)/4,0)</f>
        <v>36</v>
      </c>
      <c r="V68" s="44" t="n">
        <v>40</v>
      </c>
      <c r="W68" s="44" t="n">
        <v>40</v>
      </c>
      <c r="X68" s="45" t="n">
        <f aca="false">(F68+G68+J68+O68)/4</f>
        <v>36.25</v>
      </c>
      <c r="Y68" s="45" t="n">
        <f aca="false">ROUND(U68,0)</f>
        <v>36</v>
      </c>
      <c r="Z68" s="46" t="n">
        <f aca="false">ROUND(L68*1.029,0)</f>
        <v>34</v>
      </c>
      <c r="AA68" s="47" t="n">
        <f aca="false">L68/O68%</f>
        <v>100</v>
      </c>
      <c r="AB68" s="47" t="n">
        <f aca="false">Q68/U68%</f>
        <v>100</v>
      </c>
      <c r="AE68" s="51"/>
      <c r="AF68" s="48" t="n">
        <v>38</v>
      </c>
      <c r="AG68" s="48" t="n">
        <v>37</v>
      </c>
      <c r="AH68" s="48" t="n">
        <v>37</v>
      </c>
      <c r="AI68" s="48" t="n">
        <v>48</v>
      </c>
      <c r="AJ68" s="48" t="n">
        <v>40</v>
      </c>
      <c r="AK68" s="48" t="n">
        <v>40</v>
      </c>
      <c r="AL68" s="48" t="n">
        <v>40</v>
      </c>
      <c r="AM68" s="49" t="n">
        <f aca="false">F68-AF68</f>
        <v>0</v>
      </c>
      <c r="AN68" s="49" t="n">
        <f aca="false">G68-AG68</f>
        <v>0</v>
      </c>
      <c r="AO68" s="49" t="n">
        <f aca="false">J68-AH68</f>
        <v>0</v>
      </c>
      <c r="AP68" s="49" t="n">
        <f aca="false">O68-AI68</f>
        <v>-15</v>
      </c>
      <c r="AQ68" s="49" t="n">
        <f aca="false">U68-AJ68</f>
        <v>-4</v>
      </c>
      <c r="AR68" s="49" t="n">
        <f aca="false">V68-AK68</f>
        <v>0</v>
      </c>
      <c r="AS68" s="49" t="n">
        <f aca="false">W68-AL68</f>
        <v>0</v>
      </c>
      <c r="AU68" s="48"/>
      <c r="AV68" s="48"/>
      <c r="AW68" s="48"/>
      <c r="BA68" s="1"/>
      <c r="BB68" s="1"/>
    </row>
    <row r="69" customFormat="false" ht="81.75" hidden="false" customHeight="true" outlineLevel="0" collapsed="false">
      <c r="A69" s="33" t="n">
        <f aca="false">ROW(A69)-11</f>
        <v>58</v>
      </c>
      <c r="B69" s="34" t="n">
        <v>510401</v>
      </c>
      <c r="C69" s="34" t="s">
        <v>200</v>
      </c>
      <c r="D69" s="35" t="s">
        <v>201</v>
      </c>
      <c r="E69" s="36" t="s">
        <v>202</v>
      </c>
      <c r="F69" s="37" t="n">
        <v>27</v>
      </c>
      <c r="G69" s="37" t="n">
        <v>27</v>
      </c>
      <c r="H69" s="38" t="n">
        <v>25</v>
      </c>
      <c r="I69" s="39" t="n">
        <v>26</v>
      </c>
      <c r="J69" s="37" t="n">
        <v>26</v>
      </c>
      <c r="K69" s="38" t="n">
        <v>19</v>
      </c>
      <c r="L69" s="40" t="n">
        <v>24</v>
      </c>
      <c r="M69" s="41" t="n">
        <f aca="false">(R69*4)-(F69+G69+J69)</f>
        <v>16</v>
      </c>
      <c r="N69" s="41" t="n">
        <f aca="false">M69-L69</f>
        <v>-8</v>
      </c>
      <c r="O69" s="37" t="n">
        <v>24</v>
      </c>
      <c r="P69" s="42" t="n">
        <v>25</v>
      </c>
      <c r="Q69" s="39" t="n">
        <f aca="false">ROUND((F69+G69+J69+L69)/4,0)</f>
        <v>26</v>
      </c>
      <c r="R69" s="41" t="n">
        <v>24</v>
      </c>
      <c r="S69" s="41" t="n">
        <f aca="false">R69-Q69</f>
        <v>-2</v>
      </c>
      <c r="T69" s="41" t="n">
        <f aca="false">R69-U69</f>
        <v>-2</v>
      </c>
      <c r="U69" s="43" t="n">
        <f aca="false">ROUND((F69+G69+J69+O69)/4,0)</f>
        <v>26</v>
      </c>
      <c r="V69" s="44" t="n">
        <v>25</v>
      </c>
      <c r="W69" s="44" t="n">
        <v>25</v>
      </c>
      <c r="X69" s="45" t="n">
        <f aca="false">(F69+G69+J69+O69)/4</f>
        <v>26</v>
      </c>
      <c r="Y69" s="45" t="n">
        <f aca="false">ROUND(U69,0)</f>
        <v>26</v>
      </c>
      <c r="Z69" s="46" t="n">
        <f aca="false">ROUND(L69*1.029,0)</f>
        <v>25</v>
      </c>
      <c r="AA69" s="47" t="n">
        <f aca="false">L69/O69%</f>
        <v>100</v>
      </c>
      <c r="AB69" s="47" t="n">
        <f aca="false">Q69/U69%</f>
        <v>100</v>
      </c>
      <c r="AE69" s="51"/>
      <c r="AF69" s="48" t="n">
        <v>27</v>
      </c>
      <c r="AG69" s="48" t="n">
        <v>27</v>
      </c>
      <c r="AH69" s="48" t="n">
        <v>26</v>
      </c>
      <c r="AI69" s="48" t="n">
        <v>19</v>
      </c>
      <c r="AJ69" s="48" t="n">
        <v>25</v>
      </c>
      <c r="AK69" s="48" t="n">
        <v>25</v>
      </c>
      <c r="AL69" s="48" t="n">
        <v>25</v>
      </c>
      <c r="AM69" s="49" t="n">
        <f aca="false">F69-AF69</f>
        <v>0</v>
      </c>
      <c r="AN69" s="49" t="n">
        <f aca="false">G69-AG69</f>
        <v>0</v>
      </c>
      <c r="AO69" s="49" t="n">
        <f aca="false">J69-AH69</f>
        <v>0</v>
      </c>
      <c r="AP69" s="49" t="n">
        <f aca="false">O69-AI69</f>
        <v>5</v>
      </c>
      <c r="AQ69" s="49" t="n">
        <f aca="false">U69-AJ69</f>
        <v>1</v>
      </c>
      <c r="AR69" s="49" t="n">
        <f aca="false">V69-AK69</f>
        <v>0</v>
      </c>
      <c r="AS69" s="49" t="n">
        <f aca="false">W69-AL69</f>
        <v>0</v>
      </c>
      <c r="AU69" s="48"/>
      <c r="AV69" s="48"/>
      <c r="AW69" s="48"/>
      <c r="BA69" s="1"/>
      <c r="BB69" s="1"/>
    </row>
    <row r="70" customFormat="false" ht="81.75" hidden="false" customHeight="true" outlineLevel="0" collapsed="false">
      <c r="A70" s="33" t="n">
        <f aca="false">ROW(A70)-11</f>
        <v>59</v>
      </c>
      <c r="B70" s="34" t="n">
        <v>520401</v>
      </c>
      <c r="C70" s="34" t="s">
        <v>203</v>
      </c>
      <c r="D70" s="35" t="s">
        <v>204</v>
      </c>
      <c r="E70" s="36" t="s">
        <v>205</v>
      </c>
      <c r="F70" s="37" t="n">
        <v>18</v>
      </c>
      <c r="G70" s="37" t="n">
        <v>18</v>
      </c>
      <c r="H70" s="38" t="n">
        <v>17</v>
      </c>
      <c r="I70" s="39" t="n">
        <v>16</v>
      </c>
      <c r="J70" s="37" t="n">
        <v>16</v>
      </c>
      <c r="K70" s="38" t="n">
        <v>20</v>
      </c>
      <c r="L70" s="40" t="n">
        <v>14</v>
      </c>
      <c r="M70" s="41" t="n">
        <f aca="false">(R70*4)-(F70+G70+J70)</f>
        <v>16</v>
      </c>
      <c r="N70" s="41" t="n">
        <f aca="false">M70-L70</f>
        <v>2</v>
      </c>
      <c r="O70" s="37" t="n">
        <v>14</v>
      </c>
      <c r="P70" s="42" t="n">
        <v>18</v>
      </c>
      <c r="Q70" s="39" t="n">
        <f aca="false">ROUND((F70+G70+J70+L70)/4,0)</f>
        <v>17</v>
      </c>
      <c r="R70" s="41" t="n">
        <v>17</v>
      </c>
      <c r="S70" s="41" t="n">
        <f aca="false">R70-Q70</f>
        <v>0</v>
      </c>
      <c r="T70" s="41" t="n">
        <f aca="false">R70-U70</f>
        <v>0</v>
      </c>
      <c r="U70" s="43" t="n">
        <f aca="false">ROUND((F70+G70+J70+O70)/4,0)</f>
        <v>17</v>
      </c>
      <c r="V70" s="44" t="n">
        <v>18</v>
      </c>
      <c r="W70" s="44" t="n">
        <v>18</v>
      </c>
      <c r="X70" s="45" t="n">
        <f aca="false">(F70+G70+J70+O70)/4</f>
        <v>16.5</v>
      </c>
      <c r="Y70" s="45" t="n">
        <f aca="false">ROUND(U70,0)</f>
        <v>17</v>
      </c>
      <c r="Z70" s="46" t="n">
        <f aca="false">ROUND(L70*1.029,0)</f>
        <v>14</v>
      </c>
      <c r="AA70" s="47" t="n">
        <f aca="false">L70/O70%</f>
        <v>100</v>
      </c>
      <c r="AB70" s="47" t="n">
        <f aca="false">Q70/U70%</f>
        <v>100</v>
      </c>
      <c r="AE70" s="51"/>
      <c r="AF70" s="48" t="n">
        <v>18</v>
      </c>
      <c r="AG70" s="48" t="n">
        <v>18</v>
      </c>
      <c r="AH70" s="48" t="n">
        <v>16</v>
      </c>
      <c r="AI70" s="48" t="n">
        <v>20</v>
      </c>
      <c r="AJ70" s="48" t="n">
        <v>18</v>
      </c>
      <c r="AK70" s="48" t="n">
        <v>18</v>
      </c>
      <c r="AL70" s="48" t="n">
        <v>18</v>
      </c>
      <c r="AM70" s="49" t="n">
        <f aca="false">F70-AF70</f>
        <v>0</v>
      </c>
      <c r="AN70" s="49" t="n">
        <f aca="false">G70-AG70</f>
        <v>0</v>
      </c>
      <c r="AO70" s="49" t="n">
        <f aca="false">J70-AH70</f>
        <v>0</v>
      </c>
      <c r="AP70" s="49" t="n">
        <f aca="false">O70-AI70</f>
        <v>-6</v>
      </c>
      <c r="AQ70" s="49" t="n">
        <f aca="false">U70-AJ70</f>
        <v>-1</v>
      </c>
      <c r="AR70" s="49" t="n">
        <f aca="false">V70-AK70</f>
        <v>0</v>
      </c>
      <c r="AS70" s="49" t="n">
        <f aca="false">W70-AL70</f>
        <v>0</v>
      </c>
      <c r="AU70" s="48"/>
      <c r="AV70" s="48"/>
      <c r="AW70" s="48"/>
      <c r="BA70" s="1"/>
      <c r="BB70" s="1"/>
    </row>
    <row r="71" customFormat="false" ht="94.5" hidden="false" customHeight="false" outlineLevel="0" collapsed="false">
      <c r="A71" s="33" t="n">
        <f aca="false">ROW(A71)-11</f>
        <v>60</v>
      </c>
      <c r="B71" s="34" t="n">
        <v>530401</v>
      </c>
      <c r="C71" s="34" t="s">
        <v>206</v>
      </c>
      <c r="D71" s="35" t="s">
        <v>207</v>
      </c>
      <c r="E71" s="36" t="s">
        <v>208</v>
      </c>
      <c r="F71" s="37" t="n">
        <v>41</v>
      </c>
      <c r="G71" s="37" t="n">
        <v>44</v>
      </c>
      <c r="H71" s="38" t="n">
        <v>39</v>
      </c>
      <c r="I71" s="39" t="n">
        <v>45</v>
      </c>
      <c r="J71" s="37" t="n">
        <v>45</v>
      </c>
      <c r="K71" s="38" t="n">
        <v>26</v>
      </c>
      <c r="L71" s="40" t="n">
        <v>50</v>
      </c>
      <c r="M71" s="41" t="n">
        <f aca="false">(R71*4)-(F71+G71+J71)</f>
        <v>34</v>
      </c>
      <c r="N71" s="41" t="n">
        <f aca="false">M71-L71</f>
        <v>-16</v>
      </c>
      <c r="O71" s="37" t="n">
        <v>50</v>
      </c>
      <c r="P71" s="42" t="n">
        <v>39</v>
      </c>
      <c r="Q71" s="39" t="n">
        <f aca="false">ROUND((F71+G71+J71+L71)/4,0)</f>
        <v>45</v>
      </c>
      <c r="R71" s="41" t="n">
        <v>41</v>
      </c>
      <c r="S71" s="41" t="n">
        <f aca="false">R71-Q71</f>
        <v>-4</v>
      </c>
      <c r="T71" s="41" t="n">
        <f aca="false">R71-U71</f>
        <v>-4</v>
      </c>
      <c r="U71" s="43" t="n">
        <f aca="false">ROUND((F71+G71+J71+O71)/4,0)</f>
        <v>45</v>
      </c>
      <c r="V71" s="44" t="n">
        <v>39</v>
      </c>
      <c r="W71" s="44" t="n">
        <v>39</v>
      </c>
      <c r="X71" s="45" t="n">
        <f aca="false">(F71+G71+J71+O71)/4</f>
        <v>45</v>
      </c>
      <c r="Y71" s="45" t="n">
        <f aca="false">ROUND(U71,0)</f>
        <v>45</v>
      </c>
      <c r="Z71" s="46" t="n">
        <f aca="false">ROUND(L71*1.029,0)</f>
        <v>51</v>
      </c>
      <c r="AA71" s="47" t="n">
        <f aca="false">L71/O71%</f>
        <v>100</v>
      </c>
      <c r="AB71" s="47" t="n">
        <f aca="false">Q71/U71%</f>
        <v>100</v>
      </c>
      <c r="AE71" s="51"/>
      <c r="AF71" s="48" t="n">
        <v>41</v>
      </c>
      <c r="AG71" s="48" t="n">
        <v>44</v>
      </c>
      <c r="AH71" s="48" t="n">
        <v>45</v>
      </c>
      <c r="AI71" s="48" t="n">
        <v>26</v>
      </c>
      <c r="AJ71" s="48" t="n">
        <v>39</v>
      </c>
      <c r="AK71" s="48" t="n">
        <v>39</v>
      </c>
      <c r="AL71" s="48" t="n">
        <v>39</v>
      </c>
      <c r="AM71" s="49" t="n">
        <f aca="false">F71-AF71</f>
        <v>0</v>
      </c>
      <c r="AN71" s="49" t="n">
        <f aca="false">G71-AG71</f>
        <v>0</v>
      </c>
      <c r="AO71" s="49" t="n">
        <f aca="false">J71-AH71</f>
        <v>0</v>
      </c>
      <c r="AP71" s="49" t="n">
        <f aca="false">O71-AI71</f>
        <v>24</v>
      </c>
      <c r="AQ71" s="49" t="n">
        <f aca="false">U71-AJ71</f>
        <v>6</v>
      </c>
      <c r="AR71" s="49" t="n">
        <f aca="false">V71-AK71</f>
        <v>0</v>
      </c>
      <c r="AS71" s="49" t="n">
        <f aca="false">W71-AL71</f>
        <v>0</v>
      </c>
      <c r="AU71" s="48"/>
      <c r="AV71" s="48"/>
      <c r="AW71" s="48"/>
      <c r="BA71" s="1"/>
      <c r="BB71" s="1"/>
    </row>
    <row r="72" customFormat="false" ht="105.75" hidden="false" customHeight="true" outlineLevel="0" collapsed="false">
      <c r="A72" s="33" t="n">
        <f aca="false">ROW(A72)-11</f>
        <v>61</v>
      </c>
      <c r="B72" s="34" t="n">
        <v>550401</v>
      </c>
      <c r="C72" s="34" t="s">
        <v>209</v>
      </c>
      <c r="D72" s="35" t="s">
        <v>210</v>
      </c>
      <c r="E72" s="36" t="s">
        <v>211</v>
      </c>
      <c r="F72" s="37" t="n">
        <v>49</v>
      </c>
      <c r="G72" s="37" t="n">
        <v>49</v>
      </c>
      <c r="H72" s="38" t="n">
        <v>41</v>
      </c>
      <c r="I72" s="39" t="n">
        <v>48</v>
      </c>
      <c r="J72" s="37" t="n">
        <v>48</v>
      </c>
      <c r="K72" s="38" t="n">
        <v>26</v>
      </c>
      <c r="L72" s="40" t="n">
        <v>47</v>
      </c>
      <c r="M72" s="41" t="n">
        <f aca="false">(R72*4)-(F72+G72+J72)</f>
        <v>34</v>
      </c>
      <c r="N72" s="41" t="n">
        <f aca="false">M72-L72</f>
        <v>-13</v>
      </c>
      <c r="O72" s="37" t="n">
        <v>47</v>
      </c>
      <c r="P72" s="42" t="n">
        <v>43</v>
      </c>
      <c r="Q72" s="39" t="n">
        <f aca="false">ROUND((F72+G72+J72+L72)/4,0)</f>
        <v>48</v>
      </c>
      <c r="R72" s="41" t="n">
        <v>45</v>
      </c>
      <c r="S72" s="41" t="n">
        <f aca="false">R72-Q72</f>
        <v>-3</v>
      </c>
      <c r="T72" s="41" t="n">
        <f aca="false">R72-U72</f>
        <v>-3</v>
      </c>
      <c r="U72" s="43" t="n">
        <f aca="false">ROUND((F72+G72+J72+O72)/4,0)</f>
        <v>48</v>
      </c>
      <c r="V72" s="44" t="n">
        <v>43</v>
      </c>
      <c r="W72" s="44" t="n">
        <v>43</v>
      </c>
      <c r="X72" s="45" t="n">
        <f aca="false">(F72+G72+J72+O72)/4</f>
        <v>48.25</v>
      </c>
      <c r="Y72" s="45" t="n">
        <f aca="false">ROUND(U72,0)</f>
        <v>48</v>
      </c>
      <c r="Z72" s="46" t="n">
        <f aca="false">ROUND(L72*1.029,0)</f>
        <v>48</v>
      </c>
      <c r="AA72" s="47" t="n">
        <f aca="false">L72/O72%</f>
        <v>100</v>
      </c>
      <c r="AB72" s="47" t="n">
        <f aca="false">Q72/U72%</f>
        <v>100</v>
      </c>
      <c r="AE72" s="51"/>
      <c r="AF72" s="48" t="n">
        <v>49</v>
      </c>
      <c r="AG72" s="48" t="n">
        <v>49</v>
      </c>
      <c r="AH72" s="48" t="n">
        <v>48</v>
      </c>
      <c r="AI72" s="48" t="n">
        <v>26</v>
      </c>
      <c r="AJ72" s="48" t="n">
        <v>43</v>
      </c>
      <c r="AK72" s="48" t="n">
        <v>43</v>
      </c>
      <c r="AL72" s="48" t="n">
        <v>43</v>
      </c>
      <c r="AM72" s="49" t="n">
        <f aca="false">F72-AF72</f>
        <v>0</v>
      </c>
      <c r="AN72" s="49" t="n">
        <f aca="false">G72-AG72</f>
        <v>0</v>
      </c>
      <c r="AO72" s="49" t="n">
        <f aca="false">J72-AH72</f>
        <v>0</v>
      </c>
      <c r="AP72" s="49" t="n">
        <f aca="false">O72-AI72</f>
        <v>21</v>
      </c>
      <c r="AQ72" s="49" t="n">
        <f aca="false">U72-AJ72</f>
        <v>5</v>
      </c>
      <c r="AR72" s="49" t="n">
        <f aca="false">V72-AK72</f>
        <v>0</v>
      </c>
      <c r="AS72" s="49" t="n">
        <f aca="false">W72-AL72</f>
        <v>0</v>
      </c>
      <c r="AU72" s="48"/>
      <c r="AV72" s="48"/>
      <c r="AW72" s="48"/>
      <c r="BA72" s="1"/>
      <c r="BB72" s="1"/>
    </row>
    <row r="73" customFormat="false" ht="81.75" hidden="false" customHeight="true" outlineLevel="0" collapsed="false">
      <c r="A73" s="33" t="n">
        <f aca="false">ROW(A73)-11</f>
        <v>62</v>
      </c>
      <c r="B73" s="34" t="n">
        <v>570401</v>
      </c>
      <c r="C73" s="34" t="s">
        <v>212</v>
      </c>
      <c r="D73" s="35" t="s">
        <v>213</v>
      </c>
      <c r="E73" s="36" t="s">
        <v>214</v>
      </c>
      <c r="F73" s="37" t="n">
        <v>47</v>
      </c>
      <c r="G73" s="37" t="n">
        <v>44</v>
      </c>
      <c r="H73" s="38" t="n">
        <v>44</v>
      </c>
      <c r="I73" s="39" t="n">
        <v>39</v>
      </c>
      <c r="J73" s="37" t="n">
        <v>39</v>
      </c>
      <c r="K73" s="38" t="n">
        <v>44</v>
      </c>
      <c r="L73" s="40" t="n">
        <v>28</v>
      </c>
      <c r="M73" s="41" t="n">
        <f aca="false">(R73*4)-(F73+G73+J73)</f>
        <v>22</v>
      </c>
      <c r="N73" s="41" t="n">
        <f aca="false">M73-L73</f>
        <v>-6</v>
      </c>
      <c r="O73" s="37" t="n">
        <v>28</v>
      </c>
      <c r="P73" s="42" t="n">
        <v>44</v>
      </c>
      <c r="Q73" s="39" t="n">
        <f aca="false">ROUND((F73+G73+J73+L73)/4,0)</f>
        <v>40</v>
      </c>
      <c r="R73" s="41" t="n">
        <v>38</v>
      </c>
      <c r="S73" s="41" t="n">
        <f aca="false">R73-Q73</f>
        <v>-2</v>
      </c>
      <c r="T73" s="41" t="n">
        <f aca="false">R73-U73</f>
        <v>-2</v>
      </c>
      <c r="U73" s="43" t="n">
        <f aca="false">ROUND((F73+G73+J73+O73)/4,0)</f>
        <v>40</v>
      </c>
      <c r="V73" s="44" t="n">
        <v>44</v>
      </c>
      <c r="W73" s="44" t="n">
        <v>44</v>
      </c>
      <c r="X73" s="45" t="n">
        <f aca="false">(F73+G73+J73+O73)/4</f>
        <v>39.5</v>
      </c>
      <c r="Y73" s="45" t="n">
        <f aca="false">ROUND(U73,0)</f>
        <v>40</v>
      </c>
      <c r="Z73" s="46" t="n">
        <f aca="false">ROUND(L73*1.029,0)</f>
        <v>29</v>
      </c>
      <c r="AA73" s="47" t="n">
        <f aca="false">L73/O73%</f>
        <v>100</v>
      </c>
      <c r="AB73" s="47" t="n">
        <f aca="false">Q73/U73%</f>
        <v>100</v>
      </c>
      <c r="AE73" s="51"/>
      <c r="AF73" s="48" t="n">
        <v>47</v>
      </c>
      <c r="AG73" s="48" t="n">
        <v>44</v>
      </c>
      <c r="AH73" s="48" t="n">
        <v>39</v>
      </c>
      <c r="AI73" s="48" t="n">
        <v>44</v>
      </c>
      <c r="AJ73" s="48" t="n">
        <v>44</v>
      </c>
      <c r="AK73" s="48" t="n">
        <v>44</v>
      </c>
      <c r="AL73" s="48" t="n">
        <v>44</v>
      </c>
      <c r="AM73" s="49" t="n">
        <f aca="false">F73-AF73</f>
        <v>0</v>
      </c>
      <c r="AN73" s="49" t="n">
        <f aca="false">G73-AG73</f>
        <v>0</v>
      </c>
      <c r="AO73" s="49" t="n">
        <f aca="false">J73-AH73</f>
        <v>0</v>
      </c>
      <c r="AP73" s="49" t="n">
        <f aca="false">O73-AI73</f>
        <v>-16</v>
      </c>
      <c r="AQ73" s="49" t="n">
        <f aca="false">U73-AJ73</f>
        <v>-4</v>
      </c>
      <c r="AR73" s="49" t="n">
        <f aca="false">V73-AK73</f>
        <v>0</v>
      </c>
      <c r="AS73" s="49" t="n">
        <f aca="false">W73-AL73</f>
        <v>0</v>
      </c>
      <c r="AU73" s="48"/>
      <c r="AV73" s="48"/>
      <c r="AW73" s="48"/>
      <c r="BA73" s="1"/>
      <c r="BB73" s="1"/>
    </row>
    <row r="74" customFormat="false" ht="81.75" hidden="false" customHeight="true" outlineLevel="0" collapsed="false">
      <c r="A74" s="33" t="n">
        <f aca="false">ROW(A74)-11</f>
        <v>63</v>
      </c>
      <c r="B74" s="34" t="n">
        <v>600401</v>
      </c>
      <c r="C74" s="34" t="s">
        <v>215</v>
      </c>
      <c r="D74" s="35" t="s">
        <v>216</v>
      </c>
      <c r="E74" s="36" t="s">
        <v>217</v>
      </c>
      <c r="F74" s="37" t="n">
        <v>27</v>
      </c>
      <c r="G74" s="37" t="n">
        <v>27</v>
      </c>
      <c r="H74" s="38" t="n">
        <v>27</v>
      </c>
      <c r="I74" s="39" t="n">
        <v>25</v>
      </c>
      <c r="J74" s="37" t="n">
        <v>25</v>
      </c>
      <c r="K74" s="38" t="n">
        <v>29</v>
      </c>
      <c r="L74" s="40" t="n">
        <v>20</v>
      </c>
      <c r="M74" s="41" t="n">
        <f aca="false">(R74*4)-(F74+G74+J74)</f>
        <v>21</v>
      </c>
      <c r="N74" s="41" t="n">
        <f aca="false">M74-L74</f>
        <v>1</v>
      </c>
      <c r="O74" s="37" t="n">
        <v>20</v>
      </c>
      <c r="P74" s="42" t="n">
        <v>27</v>
      </c>
      <c r="Q74" s="39" t="n">
        <f aca="false">ROUND((F74+G74+J74+L74)/4,0)</f>
        <v>25</v>
      </c>
      <c r="R74" s="41" t="n">
        <v>25</v>
      </c>
      <c r="S74" s="41" t="n">
        <f aca="false">R74-Q74</f>
        <v>0</v>
      </c>
      <c r="T74" s="41" t="n">
        <f aca="false">R74-U74</f>
        <v>0</v>
      </c>
      <c r="U74" s="43" t="n">
        <f aca="false">ROUND((F74+G74+J74+O74)/4,0)</f>
        <v>25</v>
      </c>
      <c r="V74" s="44" t="n">
        <v>27</v>
      </c>
      <c r="W74" s="44" t="n">
        <v>27</v>
      </c>
      <c r="X74" s="45" t="n">
        <f aca="false">(F74+G74+J74+O74)/4</f>
        <v>24.75</v>
      </c>
      <c r="Y74" s="45" t="n">
        <f aca="false">ROUND(U74,0)</f>
        <v>25</v>
      </c>
      <c r="Z74" s="46" t="n">
        <f aca="false">ROUND(L74*1.029,0)</f>
        <v>21</v>
      </c>
      <c r="AA74" s="47" t="n">
        <f aca="false">L74/O74%</f>
        <v>100</v>
      </c>
      <c r="AB74" s="47" t="n">
        <f aca="false">Q74/U74%</f>
        <v>100</v>
      </c>
      <c r="AE74" s="51"/>
      <c r="AF74" s="48" t="n">
        <v>27</v>
      </c>
      <c r="AG74" s="48" t="n">
        <v>27</v>
      </c>
      <c r="AH74" s="48" t="n">
        <v>25</v>
      </c>
      <c r="AI74" s="48" t="n">
        <v>29</v>
      </c>
      <c r="AJ74" s="48" t="n">
        <v>27</v>
      </c>
      <c r="AK74" s="48" t="n">
        <v>27</v>
      </c>
      <c r="AL74" s="48" t="n">
        <v>27</v>
      </c>
      <c r="AM74" s="49" t="n">
        <f aca="false">F74-AF74</f>
        <v>0</v>
      </c>
      <c r="AN74" s="49" t="n">
        <f aca="false">G74-AG74</f>
        <v>0</v>
      </c>
      <c r="AO74" s="49" t="n">
        <f aca="false">J74-AH74</f>
        <v>0</v>
      </c>
      <c r="AP74" s="49" t="n">
        <f aca="false">O74-AI74</f>
        <v>-9</v>
      </c>
      <c r="AQ74" s="49" t="n">
        <f aca="false">U74-AJ74</f>
        <v>-2</v>
      </c>
      <c r="AR74" s="49" t="n">
        <f aca="false">V74-AK74</f>
        <v>0</v>
      </c>
      <c r="AS74" s="49" t="n">
        <f aca="false">W74-AL74</f>
        <v>0</v>
      </c>
      <c r="AU74" s="48"/>
      <c r="AV74" s="48"/>
      <c r="AW74" s="48"/>
      <c r="BA74" s="1"/>
      <c r="BB74" s="1"/>
    </row>
    <row r="75" customFormat="false" ht="81.75" hidden="false" customHeight="true" outlineLevel="0" collapsed="false">
      <c r="A75" s="33" t="n">
        <f aca="false">ROW(A75)-11</f>
        <v>64</v>
      </c>
      <c r="B75" s="34" t="n">
        <v>620017</v>
      </c>
      <c r="C75" s="34" t="s">
        <v>218</v>
      </c>
      <c r="D75" s="35" t="s">
        <v>219</v>
      </c>
      <c r="E75" s="36" t="s">
        <v>220</v>
      </c>
      <c r="F75" s="37" t="n">
        <v>42</v>
      </c>
      <c r="G75" s="37" t="n">
        <v>42</v>
      </c>
      <c r="H75" s="38" t="n">
        <v>48</v>
      </c>
      <c r="I75" s="39" t="n">
        <v>48</v>
      </c>
      <c r="J75" s="37" t="n">
        <v>48</v>
      </c>
      <c r="K75" s="38" t="n">
        <v>60</v>
      </c>
      <c r="L75" s="40" t="n">
        <v>48</v>
      </c>
      <c r="M75" s="41" t="n">
        <f aca="false">(R75*4)-(F75+G75+J75)</f>
        <v>60</v>
      </c>
      <c r="N75" s="41" t="n">
        <f aca="false">M75-L75</f>
        <v>12</v>
      </c>
      <c r="O75" s="37" t="n">
        <v>49</v>
      </c>
      <c r="P75" s="42" t="n">
        <v>48</v>
      </c>
      <c r="Q75" s="39" t="n">
        <f aca="false">ROUND((F75+G75+J75+L75)/4,0)</f>
        <v>45</v>
      </c>
      <c r="R75" s="41" t="n">
        <v>48</v>
      </c>
      <c r="S75" s="52" t="n">
        <f aca="false">R75-Q75</f>
        <v>3</v>
      </c>
      <c r="T75" s="41" t="n">
        <f aca="false">R75-U75</f>
        <v>3</v>
      </c>
      <c r="U75" s="43" t="n">
        <f aca="false">ROUND((F75+G75+J75+O75)/4,0)</f>
        <v>45</v>
      </c>
      <c r="V75" s="44" t="n">
        <v>48</v>
      </c>
      <c r="W75" s="44" t="n">
        <v>48</v>
      </c>
      <c r="X75" s="45" t="n">
        <f aca="false">(F75+G75+J75+O75)/4</f>
        <v>45.25</v>
      </c>
      <c r="Y75" s="45" t="n">
        <f aca="false">ROUND(U75,0)</f>
        <v>45</v>
      </c>
      <c r="Z75" s="46" t="n">
        <f aca="false">ROUND(L75*1.029,0)</f>
        <v>49</v>
      </c>
      <c r="AA75" s="47" t="n">
        <f aca="false">L75/O75%</f>
        <v>97.9591836734694</v>
      </c>
      <c r="AB75" s="47" t="n">
        <f aca="false">Q75/U75%</f>
        <v>100</v>
      </c>
      <c r="AE75" s="51"/>
      <c r="AF75" s="48" t="n">
        <v>42</v>
      </c>
      <c r="AG75" s="48" t="n">
        <v>42</v>
      </c>
      <c r="AH75" s="48" t="n">
        <v>48</v>
      </c>
      <c r="AI75" s="48" t="n">
        <v>60</v>
      </c>
      <c r="AJ75" s="48" t="n">
        <v>48</v>
      </c>
      <c r="AK75" s="48" t="n">
        <v>48</v>
      </c>
      <c r="AL75" s="48" t="n">
        <v>48</v>
      </c>
      <c r="AM75" s="49" t="n">
        <f aca="false">F75-AF75</f>
        <v>0</v>
      </c>
      <c r="AN75" s="49" t="n">
        <f aca="false">G75-AG75</f>
        <v>0</v>
      </c>
      <c r="AO75" s="49" t="n">
        <f aca="false">J75-AH75</f>
        <v>0</v>
      </c>
      <c r="AP75" s="49" t="n">
        <f aca="false">O75-AI75</f>
        <v>-11</v>
      </c>
      <c r="AQ75" s="49" t="n">
        <f aca="false">U75-AJ75</f>
        <v>-3</v>
      </c>
      <c r="AR75" s="49" t="n">
        <f aca="false">V75-AK75</f>
        <v>0</v>
      </c>
      <c r="AS75" s="49" t="n">
        <f aca="false">W75-AL75</f>
        <v>0</v>
      </c>
      <c r="AU75" s="48"/>
      <c r="AV75" s="48"/>
      <c r="AW75" s="48"/>
      <c r="BA75" s="1"/>
      <c r="BB75" s="1"/>
    </row>
    <row r="76" customFormat="false" ht="81.75" hidden="false" customHeight="true" outlineLevel="0" collapsed="false">
      <c r="A76" s="33" t="n">
        <f aca="false">ROW(A76)-11</f>
        <v>65</v>
      </c>
      <c r="B76" s="34" t="n">
        <v>640401</v>
      </c>
      <c r="C76" s="34" t="s">
        <v>221</v>
      </c>
      <c r="D76" s="35" t="s">
        <v>222</v>
      </c>
      <c r="E76" s="36" t="s">
        <v>223</v>
      </c>
      <c r="F76" s="37" t="n">
        <v>32</v>
      </c>
      <c r="G76" s="37" t="n">
        <v>32</v>
      </c>
      <c r="H76" s="38" t="n">
        <v>33</v>
      </c>
      <c r="I76" s="39" t="n">
        <v>30</v>
      </c>
      <c r="J76" s="37" t="n">
        <v>30</v>
      </c>
      <c r="K76" s="38" t="n">
        <v>36</v>
      </c>
      <c r="L76" s="40" t="n">
        <v>27</v>
      </c>
      <c r="M76" s="41" t="n">
        <f aca="false">(R76*4)-(F76+G76+J76)</f>
        <v>26</v>
      </c>
      <c r="N76" s="41" t="n">
        <f aca="false">M76-L76</f>
        <v>-1</v>
      </c>
      <c r="O76" s="37" t="n">
        <v>27</v>
      </c>
      <c r="P76" s="42" t="n">
        <v>33</v>
      </c>
      <c r="Q76" s="39" t="n">
        <f aca="false">ROUND((F76+G76+J76+L76)/4,0)</f>
        <v>30</v>
      </c>
      <c r="R76" s="41" t="n">
        <v>30</v>
      </c>
      <c r="S76" s="41" t="n">
        <f aca="false">R76-Q76</f>
        <v>0</v>
      </c>
      <c r="T76" s="41" t="n">
        <f aca="false">R76-U76</f>
        <v>0</v>
      </c>
      <c r="U76" s="43" t="n">
        <f aca="false">ROUND((F76+G76+J76+O76)/4,0)</f>
        <v>30</v>
      </c>
      <c r="V76" s="44" t="n">
        <v>33</v>
      </c>
      <c r="W76" s="44" t="n">
        <v>33</v>
      </c>
      <c r="X76" s="45" t="n">
        <f aca="false">(F76+G76+J76+O76)/4</f>
        <v>30.25</v>
      </c>
      <c r="Y76" s="45" t="n">
        <f aca="false">ROUND(U76,0)</f>
        <v>30</v>
      </c>
      <c r="Z76" s="46" t="n">
        <f aca="false">ROUND(L76*1.029,0)</f>
        <v>28</v>
      </c>
      <c r="AA76" s="47" t="n">
        <f aca="false">L76/O76%</f>
        <v>100</v>
      </c>
      <c r="AB76" s="47" t="n">
        <f aca="false">Q76/U76%</f>
        <v>100</v>
      </c>
      <c r="AE76" s="51"/>
      <c r="AF76" s="48" t="n">
        <v>32</v>
      </c>
      <c r="AG76" s="48" t="n">
        <v>32</v>
      </c>
      <c r="AH76" s="48" t="n">
        <v>30</v>
      </c>
      <c r="AI76" s="48" t="n">
        <v>36</v>
      </c>
      <c r="AJ76" s="48" t="n">
        <v>33</v>
      </c>
      <c r="AK76" s="48" t="n">
        <v>33</v>
      </c>
      <c r="AL76" s="48" t="n">
        <v>33</v>
      </c>
      <c r="AM76" s="49" t="n">
        <f aca="false">F76-AF76</f>
        <v>0</v>
      </c>
      <c r="AN76" s="49" t="n">
        <f aca="false">G76-AG76</f>
        <v>0</v>
      </c>
      <c r="AO76" s="49" t="n">
        <f aca="false">J76-AH76</f>
        <v>0</v>
      </c>
      <c r="AP76" s="49" t="n">
        <f aca="false">O76-AI76</f>
        <v>-9</v>
      </c>
      <c r="AQ76" s="49" t="n">
        <f aca="false">U76-AJ76</f>
        <v>-3</v>
      </c>
      <c r="AR76" s="49" t="n">
        <f aca="false">V76-AK76</f>
        <v>0</v>
      </c>
      <c r="AS76" s="49" t="n">
        <f aca="false">W76-AL76</f>
        <v>0</v>
      </c>
      <c r="AU76" s="48"/>
      <c r="AV76" s="48"/>
      <c r="AW76" s="48"/>
      <c r="BA76" s="1"/>
      <c r="BB76" s="1"/>
    </row>
    <row r="77" customFormat="false" ht="81.75" hidden="false" customHeight="true" outlineLevel="0" collapsed="false">
      <c r="A77" s="33" t="n">
        <f aca="false">ROW(A77)-11</f>
        <v>66</v>
      </c>
      <c r="B77" s="34" t="n">
        <v>670401</v>
      </c>
      <c r="C77" s="34" t="s">
        <v>224</v>
      </c>
      <c r="D77" s="35" t="s">
        <v>225</v>
      </c>
      <c r="E77" s="36" t="s">
        <v>226</v>
      </c>
      <c r="F77" s="37" t="n">
        <v>41</v>
      </c>
      <c r="G77" s="37" t="n">
        <v>42</v>
      </c>
      <c r="H77" s="38" t="n">
        <v>39</v>
      </c>
      <c r="I77" s="39" t="n">
        <v>41</v>
      </c>
      <c r="J77" s="37" t="n">
        <v>41</v>
      </c>
      <c r="K77" s="38" t="n">
        <v>40</v>
      </c>
      <c r="L77" s="40" t="n">
        <v>40</v>
      </c>
      <c r="M77" s="41" t="n">
        <f aca="false">(R77*4)-(F77+G77+J77)</f>
        <v>40</v>
      </c>
      <c r="N77" s="41" t="n">
        <f aca="false">M77-L77</f>
        <v>0</v>
      </c>
      <c r="O77" s="37" t="n">
        <v>40</v>
      </c>
      <c r="P77" s="42" t="n">
        <v>41</v>
      </c>
      <c r="Q77" s="39" t="n">
        <f aca="false">ROUND((F77+G77+J77+L77)/4,0)</f>
        <v>41</v>
      </c>
      <c r="R77" s="41" t="n">
        <v>41</v>
      </c>
      <c r="S77" s="41" t="n">
        <f aca="false">R77-Q77</f>
        <v>0</v>
      </c>
      <c r="T77" s="41" t="n">
        <f aca="false">R77-U77</f>
        <v>0</v>
      </c>
      <c r="U77" s="43" t="n">
        <f aca="false">ROUND((F77+G77+J77+O77)/4,0)</f>
        <v>41</v>
      </c>
      <c r="V77" s="44" t="n">
        <v>41</v>
      </c>
      <c r="W77" s="44" t="n">
        <v>41</v>
      </c>
      <c r="X77" s="45" t="n">
        <f aca="false">(F77+G77+J77+O77)/4</f>
        <v>41</v>
      </c>
      <c r="Y77" s="45" t="n">
        <f aca="false">ROUND(U77,0)</f>
        <v>41</v>
      </c>
      <c r="Z77" s="46" t="n">
        <f aca="false">ROUND(L77*1.029,0)</f>
        <v>41</v>
      </c>
      <c r="AA77" s="47" t="n">
        <f aca="false">L77/O77%</f>
        <v>100</v>
      </c>
      <c r="AB77" s="47" t="n">
        <f aca="false">Q77/U77%</f>
        <v>100</v>
      </c>
      <c r="AE77" s="51"/>
      <c r="AF77" s="48" t="n">
        <v>41</v>
      </c>
      <c r="AG77" s="48" t="n">
        <v>42</v>
      </c>
      <c r="AH77" s="48" t="n">
        <v>41</v>
      </c>
      <c r="AI77" s="48" t="n">
        <v>40</v>
      </c>
      <c r="AJ77" s="48" t="n">
        <v>41</v>
      </c>
      <c r="AK77" s="48" t="n">
        <v>41</v>
      </c>
      <c r="AL77" s="48" t="n">
        <v>41</v>
      </c>
      <c r="AM77" s="49" t="n">
        <f aca="false">F77-AF77</f>
        <v>0</v>
      </c>
      <c r="AN77" s="49" t="n">
        <f aca="false">G77-AG77</f>
        <v>0</v>
      </c>
      <c r="AO77" s="49" t="n">
        <f aca="false">J77-AH77</f>
        <v>0</v>
      </c>
      <c r="AP77" s="49" t="n">
        <f aca="false">O77-AI77</f>
        <v>0</v>
      </c>
      <c r="AQ77" s="49" t="n">
        <f aca="false">U77-AJ77</f>
        <v>0</v>
      </c>
      <c r="AR77" s="49" t="n">
        <f aca="false">V77-AK77</f>
        <v>0</v>
      </c>
      <c r="AS77" s="49" t="n">
        <f aca="false">W77-AL77</f>
        <v>0</v>
      </c>
      <c r="AU77" s="48"/>
      <c r="AV77" s="48"/>
      <c r="AW77" s="48"/>
      <c r="BA77" s="1"/>
      <c r="BB77" s="1"/>
    </row>
    <row r="78" customFormat="false" ht="81.75" hidden="false" customHeight="true" outlineLevel="0" collapsed="false">
      <c r="A78" s="33" t="n">
        <f aca="false">ROW(A78)-11</f>
        <v>67</v>
      </c>
      <c r="B78" s="34" t="n">
        <v>710401</v>
      </c>
      <c r="C78" s="34" t="s">
        <v>227</v>
      </c>
      <c r="D78" s="35" t="s">
        <v>228</v>
      </c>
      <c r="E78" s="36" t="s">
        <v>229</v>
      </c>
      <c r="F78" s="37" t="n">
        <v>49</v>
      </c>
      <c r="G78" s="37" t="n">
        <v>48</v>
      </c>
      <c r="H78" s="38" t="n">
        <v>47</v>
      </c>
      <c r="I78" s="39" t="n">
        <v>49</v>
      </c>
      <c r="J78" s="37" t="n">
        <v>49</v>
      </c>
      <c r="K78" s="38" t="n">
        <v>50</v>
      </c>
      <c r="L78" s="40" t="n">
        <v>50</v>
      </c>
      <c r="M78" s="41" t="n">
        <f aca="false">(R78*4)-(F78+G78+J78)</f>
        <v>50</v>
      </c>
      <c r="N78" s="41" t="n">
        <f aca="false">M78-L78</f>
        <v>0</v>
      </c>
      <c r="O78" s="37" t="n">
        <v>50</v>
      </c>
      <c r="P78" s="42" t="n">
        <v>49</v>
      </c>
      <c r="Q78" s="39" t="n">
        <f aca="false">ROUND((F78+G78+J78+L78)/4,0)</f>
        <v>49</v>
      </c>
      <c r="R78" s="41" t="n">
        <v>49</v>
      </c>
      <c r="S78" s="41" t="n">
        <f aca="false">R78-Q78</f>
        <v>0</v>
      </c>
      <c r="T78" s="41" t="n">
        <f aca="false">R78-U78</f>
        <v>0</v>
      </c>
      <c r="U78" s="43" t="n">
        <f aca="false">ROUND((F78+G78+J78+O78)/4,0)</f>
        <v>49</v>
      </c>
      <c r="V78" s="44" t="n">
        <v>49</v>
      </c>
      <c r="W78" s="44" t="n">
        <v>49</v>
      </c>
      <c r="X78" s="45" t="n">
        <f aca="false">(F78+G78+J78+O78)/4</f>
        <v>49</v>
      </c>
      <c r="Y78" s="45" t="n">
        <f aca="false">ROUND(U78,0)</f>
        <v>49</v>
      </c>
      <c r="Z78" s="46" t="n">
        <f aca="false">ROUND(L78*1.029,0)</f>
        <v>51</v>
      </c>
      <c r="AA78" s="47" t="n">
        <f aca="false">L78/O78%</f>
        <v>100</v>
      </c>
      <c r="AB78" s="47" t="n">
        <f aca="false">Q78/U78%</f>
        <v>100</v>
      </c>
      <c r="AE78" s="51"/>
      <c r="AF78" s="48" t="n">
        <v>49</v>
      </c>
      <c r="AG78" s="48" t="n">
        <v>48</v>
      </c>
      <c r="AH78" s="48" t="n">
        <v>49</v>
      </c>
      <c r="AI78" s="48" t="n">
        <v>50</v>
      </c>
      <c r="AJ78" s="48" t="n">
        <v>49</v>
      </c>
      <c r="AK78" s="48" t="n">
        <v>49</v>
      </c>
      <c r="AL78" s="48" t="n">
        <v>49</v>
      </c>
      <c r="AM78" s="49" t="n">
        <f aca="false">F78-AF78</f>
        <v>0</v>
      </c>
      <c r="AN78" s="49" t="n">
        <f aca="false">G78-AG78</f>
        <v>0</v>
      </c>
      <c r="AO78" s="49" t="n">
        <f aca="false">J78-AH78</f>
        <v>0</v>
      </c>
      <c r="AP78" s="49" t="n">
        <f aca="false">O78-AI78</f>
        <v>0</v>
      </c>
      <c r="AQ78" s="49" t="n">
        <f aca="false">U78-AJ78</f>
        <v>0</v>
      </c>
      <c r="AR78" s="49" t="n">
        <f aca="false">V78-AK78</f>
        <v>0</v>
      </c>
      <c r="AS78" s="49" t="n">
        <f aca="false">W78-AL78</f>
        <v>0</v>
      </c>
      <c r="AU78" s="48"/>
      <c r="AV78" s="48"/>
      <c r="AW78" s="48"/>
      <c r="BA78" s="1"/>
      <c r="BB78" s="1"/>
    </row>
    <row r="79" customFormat="false" ht="81.75" hidden="false" customHeight="true" outlineLevel="0" collapsed="false">
      <c r="A79" s="33" t="n">
        <f aca="false">ROW(A79)-11</f>
        <v>68</v>
      </c>
      <c r="B79" s="34" t="n">
        <v>710402</v>
      </c>
      <c r="C79" s="34" t="s">
        <v>230</v>
      </c>
      <c r="D79" s="35" t="s">
        <v>231</v>
      </c>
      <c r="E79" s="36" t="s">
        <v>232</v>
      </c>
      <c r="F79" s="37" t="n">
        <v>46</v>
      </c>
      <c r="G79" s="37" t="n">
        <v>47</v>
      </c>
      <c r="H79" s="38" t="n">
        <v>38</v>
      </c>
      <c r="I79" s="39" t="n">
        <v>49</v>
      </c>
      <c r="J79" s="37" t="n">
        <v>49</v>
      </c>
      <c r="K79" s="38" t="n">
        <v>46</v>
      </c>
      <c r="L79" s="40" t="n">
        <v>52</v>
      </c>
      <c r="M79" s="41" t="n">
        <f aca="false">(R79*4)-(F79+G79+J79)</f>
        <v>54</v>
      </c>
      <c r="N79" s="41" t="n">
        <f aca="false">M79-L79</f>
        <v>2</v>
      </c>
      <c r="O79" s="37" t="n">
        <v>52</v>
      </c>
      <c r="P79" s="42" t="n">
        <v>47</v>
      </c>
      <c r="Q79" s="39" t="n">
        <f aca="false">ROUND((F79+G79+J79+L79)/4,0)</f>
        <v>49</v>
      </c>
      <c r="R79" s="41" t="n">
        <v>49</v>
      </c>
      <c r="S79" s="41" t="n">
        <f aca="false">R79-Q79</f>
        <v>0</v>
      </c>
      <c r="T79" s="41" t="n">
        <f aca="false">R79-U79</f>
        <v>0</v>
      </c>
      <c r="U79" s="43" t="n">
        <f aca="false">ROUND((F79+G79+J79+O79)/4,0)</f>
        <v>49</v>
      </c>
      <c r="V79" s="44" t="n">
        <v>47</v>
      </c>
      <c r="W79" s="44" t="n">
        <v>47</v>
      </c>
      <c r="X79" s="45" t="n">
        <f aca="false">(F79+G79+J79+O79)/4</f>
        <v>48.5</v>
      </c>
      <c r="Y79" s="45" t="n">
        <f aca="false">ROUND(U79,0)</f>
        <v>49</v>
      </c>
      <c r="Z79" s="46" t="n">
        <f aca="false">ROUND(L79*1.029,0)</f>
        <v>54</v>
      </c>
      <c r="AA79" s="47" t="n">
        <f aca="false">L79/O79%</f>
        <v>100</v>
      </c>
      <c r="AB79" s="47" t="n">
        <f aca="false">Q79/U79%</f>
        <v>100</v>
      </c>
      <c r="AE79" s="51"/>
      <c r="AF79" s="48" t="n">
        <v>46</v>
      </c>
      <c r="AG79" s="48" t="n">
        <v>47</v>
      </c>
      <c r="AH79" s="48" t="n">
        <v>49</v>
      </c>
      <c r="AI79" s="48" t="n">
        <v>46</v>
      </c>
      <c r="AJ79" s="48" t="n">
        <v>47</v>
      </c>
      <c r="AK79" s="48" t="n">
        <v>47</v>
      </c>
      <c r="AL79" s="48" t="n">
        <v>47</v>
      </c>
      <c r="AM79" s="49" t="n">
        <f aca="false">F79-AF79</f>
        <v>0</v>
      </c>
      <c r="AN79" s="49" t="n">
        <f aca="false">G79-AG79</f>
        <v>0</v>
      </c>
      <c r="AO79" s="49" t="n">
        <f aca="false">J79-AH79</f>
        <v>0</v>
      </c>
      <c r="AP79" s="49" t="n">
        <f aca="false">O79-AI79</f>
        <v>6</v>
      </c>
      <c r="AQ79" s="49" t="n">
        <f aca="false">U79-AJ79</f>
        <v>2</v>
      </c>
      <c r="AR79" s="49" t="n">
        <f aca="false">V79-AK79</f>
        <v>0</v>
      </c>
      <c r="AS79" s="49" t="n">
        <f aca="false">W79-AL79</f>
        <v>0</v>
      </c>
      <c r="AU79" s="48"/>
      <c r="AV79" s="48"/>
      <c r="AW79" s="48"/>
      <c r="BA79" s="1"/>
      <c r="BB79" s="1"/>
    </row>
    <row r="80" customFormat="false" ht="81.75" hidden="false" customHeight="true" outlineLevel="0" collapsed="false">
      <c r="A80" s="33" t="n">
        <f aca="false">ROW(A80)-11</f>
        <v>69</v>
      </c>
      <c r="B80" s="34" t="n">
        <v>720401</v>
      </c>
      <c r="C80" s="34" t="s">
        <v>233</v>
      </c>
      <c r="D80" s="35" t="s">
        <v>234</v>
      </c>
      <c r="E80" s="36" t="s">
        <v>235</v>
      </c>
      <c r="F80" s="37" t="n">
        <v>36</v>
      </c>
      <c r="G80" s="37" t="n">
        <v>36</v>
      </c>
      <c r="H80" s="38" t="n">
        <v>36</v>
      </c>
      <c r="I80" s="39" t="n">
        <v>38</v>
      </c>
      <c r="J80" s="37" t="n">
        <v>38</v>
      </c>
      <c r="K80" s="38" t="n">
        <v>34</v>
      </c>
      <c r="L80" s="40" t="n">
        <v>40</v>
      </c>
      <c r="M80" s="41" t="n">
        <f aca="false">(R80*4)-(F80+G80+J80)</f>
        <v>42</v>
      </c>
      <c r="N80" s="41" t="n">
        <f aca="false">M80-L80</f>
        <v>2</v>
      </c>
      <c r="O80" s="37" t="n">
        <v>40</v>
      </c>
      <c r="P80" s="42" t="n">
        <v>36</v>
      </c>
      <c r="Q80" s="39" t="n">
        <f aca="false">ROUND((F80+G80+J80+L80)/4,0)</f>
        <v>38</v>
      </c>
      <c r="R80" s="41" t="n">
        <v>38</v>
      </c>
      <c r="S80" s="41" t="n">
        <f aca="false">R80-Q80</f>
        <v>0</v>
      </c>
      <c r="T80" s="41" t="n">
        <f aca="false">R80-U80</f>
        <v>0</v>
      </c>
      <c r="U80" s="43" t="n">
        <f aca="false">ROUND((F80+G80+J80+O80)/4,0)</f>
        <v>38</v>
      </c>
      <c r="V80" s="44" t="n">
        <v>36</v>
      </c>
      <c r="W80" s="44" t="n">
        <v>36</v>
      </c>
      <c r="X80" s="45" t="n">
        <f aca="false">(F80+G80+J80+O80)/4</f>
        <v>37.5</v>
      </c>
      <c r="Y80" s="45" t="n">
        <f aca="false">ROUND(U80,0)</f>
        <v>38</v>
      </c>
      <c r="Z80" s="46" t="n">
        <f aca="false">ROUND(L80*1.029,0)</f>
        <v>41</v>
      </c>
      <c r="AA80" s="47" t="n">
        <f aca="false">L80/O80%</f>
        <v>100</v>
      </c>
      <c r="AB80" s="47" t="n">
        <f aca="false">Q80/U80%</f>
        <v>100</v>
      </c>
      <c r="AE80" s="51"/>
      <c r="AF80" s="48" t="n">
        <v>36</v>
      </c>
      <c r="AG80" s="48" t="n">
        <v>36</v>
      </c>
      <c r="AH80" s="48" t="n">
        <v>38</v>
      </c>
      <c r="AI80" s="48" t="n">
        <v>34</v>
      </c>
      <c r="AJ80" s="48" t="n">
        <v>36</v>
      </c>
      <c r="AK80" s="48" t="n">
        <v>36</v>
      </c>
      <c r="AL80" s="48" t="n">
        <v>36</v>
      </c>
      <c r="AM80" s="49" t="n">
        <f aca="false">F80-AF80</f>
        <v>0</v>
      </c>
      <c r="AN80" s="49" t="n">
        <f aca="false">G80-AG80</f>
        <v>0</v>
      </c>
      <c r="AO80" s="49" t="n">
        <f aca="false">J80-AH80</f>
        <v>0</v>
      </c>
      <c r="AP80" s="49" t="n">
        <f aca="false">O80-AI80</f>
        <v>6</v>
      </c>
      <c r="AQ80" s="49" t="n">
        <f aca="false">U80-AJ80</f>
        <v>2</v>
      </c>
      <c r="AR80" s="49" t="n">
        <f aca="false">V80-AK80</f>
        <v>0</v>
      </c>
      <c r="AS80" s="49" t="n">
        <f aca="false">W80-AL80</f>
        <v>0</v>
      </c>
      <c r="AU80" s="48"/>
      <c r="AV80" s="48"/>
      <c r="AW80" s="48"/>
      <c r="BA80" s="1"/>
      <c r="BB80" s="1"/>
    </row>
    <row r="81" s="65" customFormat="true" ht="81.75" hidden="false" customHeight="true" outlineLevel="0" collapsed="false">
      <c r="A81" s="23" t="n">
        <f aca="false">ROW(A81)-11</f>
        <v>70</v>
      </c>
      <c r="B81" s="34" t="n">
        <v>730401</v>
      </c>
      <c r="C81" s="34" t="s">
        <v>236</v>
      </c>
      <c r="D81" s="35" t="s">
        <v>237</v>
      </c>
      <c r="E81" s="35" t="s">
        <v>238</v>
      </c>
      <c r="F81" s="38" t="n">
        <v>26</v>
      </c>
      <c r="G81" s="38" t="n">
        <v>26</v>
      </c>
      <c r="H81" s="38" t="n">
        <v>25</v>
      </c>
      <c r="I81" s="38" t="n">
        <v>26</v>
      </c>
      <c r="J81" s="38" t="n">
        <v>26</v>
      </c>
      <c r="K81" s="38" t="n">
        <v>30</v>
      </c>
      <c r="L81" s="55" t="n">
        <v>24</v>
      </c>
      <c r="M81" s="56" t="n">
        <f aca="false">(R81*4)-(F81+G81+J81)</f>
        <v>-6</v>
      </c>
      <c r="N81" s="56" t="n">
        <f aca="false">M81-L81</f>
        <v>-30</v>
      </c>
      <c r="O81" s="38" t="n">
        <v>24</v>
      </c>
      <c r="P81" s="42" t="n">
        <v>27</v>
      </c>
      <c r="Q81" s="38" t="n">
        <f aca="false">ROUND((F81+G81+J81+L81)/4,0)</f>
        <v>26</v>
      </c>
      <c r="R81" s="56" t="n">
        <v>18</v>
      </c>
      <c r="S81" s="56" t="n">
        <f aca="false">R81-Q81</f>
        <v>-8</v>
      </c>
      <c r="T81" s="56" t="n">
        <f aca="false">R81-U81</f>
        <v>-8</v>
      </c>
      <c r="U81" s="42" t="n">
        <f aca="false">ROUND((F81+G81+J81+O81)/4,0)</f>
        <v>26</v>
      </c>
      <c r="V81" s="42" t="n">
        <v>27</v>
      </c>
      <c r="W81" s="42" t="n">
        <v>27</v>
      </c>
      <c r="X81" s="57" t="n">
        <f aca="false">(F81+G81+J81+O81)/4</f>
        <v>25.5</v>
      </c>
      <c r="Y81" s="57" t="n">
        <f aca="false">ROUND(U81,0)</f>
        <v>26</v>
      </c>
      <c r="Z81" s="58" t="n">
        <f aca="false">ROUND(L81*1.029,0)</f>
        <v>25</v>
      </c>
      <c r="AA81" s="59" t="n">
        <f aca="false">L81/O81%</f>
        <v>100</v>
      </c>
      <c r="AB81" s="59" t="n">
        <f aca="false">Q81/U81%</f>
        <v>100</v>
      </c>
      <c r="AC81" s="60"/>
      <c r="AD81" s="60"/>
      <c r="AE81" s="61"/>
      <c r="AF81" s="62" t="n">
        <v>26</v>
      </c>
      <c r="AG81" s="62" t="n">
        <v>26</v>
      </c>
      <c r="AH81" s="62" t="n">
        <v>26</v>
      </c>
      <c r="AI81" s="62" t="n">
        <v>30</v>
      </c>
      <c r="AJ81" s="62" t="n">
        <v>27</v>
      </c>
      <c r="AK81" s="62" t="n">
        <v>27</v>
      </c>
      <c r="AL81" s="62" t="n">
        <v>27</v>
      </c>
      <c r="AM81" s="63" t="n">
        <f aca="false">F81-AF81</f>
        <v>0</v>
      </c>
      <c r="AN81" s="63" t="n">
        <f aca="false">G81-AG81</f>
        <v>0</v>
      </c>
      <c r="AO81" s="63" t="n">
        <f aca="false">J81-AH81</f>
        <v>0</v>
      </c>
      <c r="AP81" s="63" t="n">
        <f aca="false">O81-AI81</f>
        <v>-6</v>
      </c>
      <c r="AQ81" s="63" t="n">
        <f aca="false">U81-AJ81</f>
        <v>-1</v>
      </c>
      <c r="AR81" s="63" t="n">
        <f aca="false">V81-AK81</f>
        <v>0</v>
      </c>
      <c r="AS81" s="63" t="n">
        <f aca="false">W81-AL81</f>
        <v>0</v>
      </c>
      <c r="AT81" s="64"/>
      <c r="AU81" s="62"/>
      <c r="AV81" s="62"/>
      <c r="AW81" s="62"/>
      <c r="BA81" s="64"/>
      <c r="BB81" s="64"/>
    </row>
    <row r="82" customFormat="false" ht="81.75" hidden="false" customHeight="true" outlineLevel="0" collapsed="false">
      <c r="A82" s="33" t="n">
        <f aca="false">ROW(A82)-11</f>
        <v>71</v>
      </c>
      <c r="B82" s="34" t="n">
        <v>740401</v>
      </c>
      <c r="C82" s="34" t="s">
        <v>239</v>
      </c>
      <c r="D82" s="35" t="s">
        <v>240</v>
      </c>
      <c r="E82" s="36" t="s">
        <v>241</v>
      </c>
      <c r="F82" s="37" t="n">
        <v>42</v>
      </c>
      <c r="G82" s="37" t="n">
        <v>41</v>
      </c>
      <c r="H82" s="38" t="n">
        <v>42</v>
      </c>
      <c r="I82" s="39" t="n">
        <v>41</v>
      </c>
      <c r="J82" s="37" t="n">
        <v>41</v>
      </c>
      <c r="K82" s="38" t="n">
        <v>44</v>
      </c>
      <c r="L82" s="40" t="n">
        <v>39</v>
      </c>
      <c r="M82" s="41" t="n">
        <f aca="false">(R82*4)-(F82+G82+J82)</f>
        <v>40</v>
      </c>
      <c r="N82" s="41" t="n">
        <f aca="false">M82-L82</f>
        <v>1</v>
      </c>
      <c r="O82" s="37" t="n">
        <v>39</v>
      </c>
      <c r="P82" s="42" t="n">
        <v>42</v>
      </c>
      <c r="Q82" s="39" t="n">
        <f aca="false">ROUND((F82+G82+J82+L82)/4,0)</f>
        <v>41</v>
      </c>
      <c r="R82" s="41" t="n">
        <v>41</v>
      </c>
      <c r="S82" s="41" t="n">
        <f aca="false">R82-Q82</f>
        <v>0</v>
      </c>
      <c r="T82" s="41" t="n">
        <f aca="false">R82-U82</f>
        <v>0</v>
      </c>
      <c r="U82" s="43" t="n">
        <f aca="false">ROUND((F82+G82+J82+O82)/4,0)</f>
        <v>41</v>
      </c>
      <c r="V82" s="44" t="n">
        <v>42</v>
      </c>
      <c r="W82" s="44" t="n">
        <v>42</v>
      </c>
      <c r="X82" s="45" t="n">
        <f aca="false">(F82+G82+J82+O82)/4</f>
        <v>40.75</v>
      </c>
      <c r="Y82" s="45" t="n">
        <f aca="false">ROUND(U82,0)</f>
        <v>41</v>
      </c>
      <c r="Z82" s="46" t="n">
        <f aca="false">ROUND(L82*1.029,0)</f>
        <v>40</v>
      </c>
      <c r="AA82" s="47" t="n">
        <f aca="false">L82/O82%</f>
        <v>100</v>
      </c>
      <c r="AB82" s="47" t="n">
        <f aca="false">Q82/U82%</f>
        <v>100</v>
      </c>
      <c r="AE82" s="51"/>
      <c r="AF82" s="48" t="n">
        <v>42</v>
      </c>
      <c r="AG82" s="48" t="n">
        <v>41</v>
      </c>
      <c r="AH82" s="48" t="n">
        <v>41</v>
      </c>
      <c r="AI82" s="48" t="n">
        <v>44</v>
      </c>
      <c r="AJ82" s="48" t="n">
        <v>42</v>
      </c>
      <c r="AK82" s="48" t="n">
        <v>42</v>
      </c>
      <c r="AL82" s="48" t="n">
        <v>42</v>
      </c>
      <c r="AM82" s="49" t="n">
        <f aca="false">F82-AF82</f>
        <v>0</v>
      </c>
      <c r="AN82" s="49" t="n">
        <f aca="false">G82-AG82</f>
        <v>0</v>
      </c>
      <c r="AO82" s="49" t="n">
        <f aca="false">J82-AH82</f>
        <v>0</v>
      </c>
      <c r="AP82" s="49" t="n">
        <f aca="false">O82-AI82</f>
        <v>-5</v>
      </c>
      <c r="AQ82" s="49" t="n">
        <f aca="false">U82-AJ82</f>
        <v>-1</v>
      </c>
      <c r="AR82" s="49" t="n">
        <f aca="false">V82-AK82</f>
        <v>0</v>
      </c>
      <c r="AS82" s="49" t="n">
        <f aca="false">W82-AL82</f>
        <v>0</v>
      </c>
      <c r="AU82" s="48"/>
      <c r="AV82" s="48"/>
      <c r="AW82" s="48"/>
      <c r="BA82" s="1"/>
      <c r="BB82" s="1"/>
    </row>
    <row r="83" customFormat="false" ht="81.75" hidden="false" customHeight="true" outlineLevel="0" collapsed="false">
      <c r="A83" s="33" t="n">
        <f aca="false">ROW(A83)-11</f>
        <v>72</v>
      </c>
      <c r="B83" s="34" t="n">
        <v>760401</v>
      </c>
      <c r="C83" s="34" t="s">
        <v>242</v>
      </c>
      <c r="D83" s="35" t="s">
        <v>243</v>
      </c>
      <c r="E83" s="36" t="s">
        <v>244</v>
      </c>
      <c r="F83" s="37" t="n">
        <v>30</v>
      </c>
      <c r="G83" s="37" t="n">
        <v>30</v>
      </c>
      <c r="H83" s="38" t="n">
        <v>30</v>
      </c>
      <c r="I83" s="39" t="n">
        <v>29</v>
      </c>
      <c r="J83" s="37" t="n">
        <v>29</v>
      </c>
      <c r="K83" s="38" t="n">
        <v>31</v>
      </c>
      <c r="L83" s="40" t="n">
        <v>27</v>
      </c>
      <c r="M83" s="41" t="n">
        <f aca="false">(R83*4)-(F83+G83+J83)</f>
        <v>27</v>
      </c>
      <c r="N83" s="41" t="n">
        <f aca="false">M83-L83</f>
        <v>0</v>
      </c>
      <c r="O83" s="37" t="n">
        <v>27</v>
      </c>
      <c r="P83" s="42" t="n">
        <v>30</v>
      </c>
      <c r="Q83" s="39" t="n">
        <f aca="false">ROUND((F83+G83+J83+L83)/4,0)</f>
        <v>29</v>
      </c>
      <c r="R83" s="41" t="n">
        <v>29</v>
      </c>
      <c r="S83" s="41" t="n">
        <f aca="false">R83-Q83</f>
        <v>0</v>
      </c>
      <c r="T83" s="41" t="n">
        <f aca="false">R83-U83</f>
        <v>0</v>
      </c>
      <c r="U83" s="43" t="n">
        <f aca="false">ROUND((F83+G83+J83+O83)/4,0)</f>
        <v>29</v>
      </c>
      <c r="V83" s="44" t="n">
        <v>30</v>
      </c>
      <c r="W83" s="44" t="n">
        <v>30</v>
      </c>
      <c r="X83" s="45" t="n">
        <f aca="false">(F83+G83+J83+O83)/4</f>
        <v>29</v>
      </c>
      <c r="Y83" s="45" t="n">
        <f aca="false">ROUND(U83,0)</f>
        <v>29</v>
      </c>
      <c r="Z83" s="46" t="n">
        <f aca="false">ROUND(L83*1.029,0)</f>
        <v>28</v>
      </c>
      <c r="AA83" s="47" t="n">
        <f aca="false">L83/O83%</f>
        <v>100</v>
      </c>
      <c r="AB83" s="47" t="n">
        <f aca="false">Q83/U83%</f>
        <v>100</v>
      </c>
      <c r="AE83" s="51"/>
      <c r="AF83" s="48" t="n">
        <v>30</v>
      </c>
      <c r="AG83" s="48" t="n">
        <v>30</v>
      </c>
      <c r="AH83" s="48" t="n">
        <v>29</v>
      </c>
      <c r="AI83" s="48" t="n">
        <v>31</v>
      </c>
      <c r="AJ83" s="48" t="n">
        <v>30</v>
      </c>
      <c r="AK83" s="48" t="n">
        <v>30</v>
      </c>
      <c r="AL83" s="48" t="n">
        <v>30</v>
      </c>
      <c r="AM83" s="49" t="n">
        <f aca="false">F83-AF83</f>
        <v>0</v>
      </c>
      <c r="AN83" s="49" t="n">
        <f aca="false">G83-AG83</f>
        <v>0</v>
      </c>
      <c r="AO83" s="49" t="n">
        <f aca="false">J83-AH83</f>
        <v>0</v>
      </c>
      <c r="AP83" s="49" t="n">
        <f aca="false">O83-AI83</f>
        <v>-4</v>
      </c>
      <c r="AQ83" s="49" t="n">
        <f aca="false">U83-AJ83</f>
        <v>-1</v>
      </c>
      <c r="AR83" s="49" t="n">
        <f aca="false">V83-AK83</f>
        <v>0</v>
      </c>
      <c r="AS83" s="49" t="n">
        <f aca="false">W83-AL83</f>
        <v>0</v>
      </c>
      <c r="AU83" s="48"/>
      <c r="AV83" s="48"/>
      <c r="AW83" s="48"/>
      <c r="BA83" s="1"/>
      <c r="BB83" s="1"/>
    </row>
    <row r="84" customFormat="false" ht="81.75" hidden="false" customHeight="true" outlineLevel="0" collapsed="false">
      <c r="A84" s="33" t="n">
        <f aca="false">ROW(A84)-11</f>
        <v>73</v>
      </c>
      <c r="B84" s="34" t="n">
        <v>770401</v>
      </c>
      <c r="C84" s="34" t="s">
        <v>245</v>
      </c>
      <c r="D84" s="35" t="s">
        <v>246</v>
      </c>
      <c r="E84" s="36" t="s">
        <v>247</v>
      </c>
      <c r="F84" s="37" t="n">
        <v>23</v>
      </c>
      <c r="G84" s="37" t="n">
        <v>24</v>
      </c>
      <c r="H84" s="38" t="n">
        <v>22</v>
      </c>
      <c r="I84" s="39" t="n">
        <v>23</v>
      </c>
      <c r="J84" s="37" t="n">
        <v>23</v>
      </c>
      <c r="K84" s="38" t="n">
        <v>19</v>
      </c>
      <c r="L84" s="40" t="n">
        <v>23</v>
      </c>
      <c r="M84" s="41" t="n">
        <f aca="false">(R84*4)-(F84+G84+J84)</f>
        <v>14</v>
      </c>
      <c r="N84" s="41" t="n">
        <f aca="false">M84-L84</f>
        <v>-9</v>
      </c>
      <c r="O84" s="37" t="n">
        <v>23</v>
      </c>
      <c r="P84" s="42" t="n">
        <v>22</v>
      </c>
      <c r="Q84" s="39" t="n">
        <f aca="false">ROUND((F84+G84+J84+L84)/4,0)</f>
        <v>23</v>
      </c>
      <c r="R84" s="41" t="n">
        <v>21</v>
      </c>
      <c r="S84" s="41" t="n">
        <f aca="false">R84-Q84</f>
        <v>-2</v>
      </c>
      <c r="T84" s="41" t="n">
        <f aca="false">R84-U84</f>
        <v>-2</v>
      </c>
      <c r="U84" s="43" t="n">
        <f aca="false">ROUND((F84+G84+J84+O84)/4,0)</f>
        <v>23</v>
      </c>
      <c r="V84" s="44" t="n">
        <v>22</v>
      </c>
      <c r="W84" s="44" t="n">
        <v>22</v>
      </c>
      <c r="X84" s="45" t="n">
        <f aca="false">(F84+G84+J84+O84)/4</f>
        <v>23.25</v>
      </c>
      <c r="Y84" s="45" t="n">
        <f aca="false">ROUND(U84,0)</f>
        <v>23</v>
      </c>
      <c r="Z84" s="46" t="n">
        <f aca="false">ROUND(L84*1.029,0)</f>
        <v>24</v>
      </c>
      <c r="AA84" s="47" t="n">
        <f aca="false">L84/O84%</f>
        <v>100</v>
      </c>
      <c r="AB84" s="47" t="n">
        <f aca="false">Q84/U84%</f>
        <v>100</v>
      </c>
      <c r="AE84" s="51"/>
      <c r="AF84" s="48" t="n">
        <v>23</v>
      </c>
      <c r="AG84" s="48" t="n">
        <v>24</v>
      </c>
      <c r="AH84" s="48" t="n">
        <v>23</v>
      </c>
      <c r="AI84" s="48" t="n">
        <v>19</v>
      </c>
      <c r="AJ84" s="48" t="n">
        <v>22</v>
      </c>
      <c r="AK84" s="48" t="n">
        <v>22</v>
      </c>
      <c r="AL84" s="48" t="n">
        <v>22</v>
      </c>
      <c r="AM84" s="49" t="n">
        <f aca="false">F84-AF84</f>
        <v>0</v>
      </c>
      <c r="AN84" s="49" t="n">
        <f aca="false">G84-AG84</f>
        <v>0</v>
      </c>
      <c r="AO84" s="49" t="n">
        <f aca="false">J84-AH84</f>
        <v>0</v>
      </c>
      <c r="AP84" s="49" t="n">
        <f aca="false">O84-AI84</f>
        <v>4</v>
      </c>
      <c r="AQ84" s="49" t="n">
        <f aca="false">U84-AJ84</f>
        <v>1</v>
      </c>
      <c r="AR84" s="49" t="n">
        <f aca="false">V84-AK84</f>
        <v>0</v>
      </c>
      <c r="AS84" s="49" t="n">
        <f aca="false">W84-AL84</f>
        <v>0</v>
      </c>
      <c r="AU84" s="48"/>
      <c r="AV84" s="48"/>
      <c r="AW84" s="48"/>
      <c r="BA84" s="1"/>
      <c r="BB84" s="1"/>
    </row>
    <row r="85" customFormat="false" ht="81.75" hidden="false" customHeight="true" outlineLevel="0" collapsed="false">
      <c r="A85" s="33" t="n">
        <f aca="false">ROW(A85)-11</f>
        <v>74</v>
      </c>
      <c r="B85" s="34" t="n">
        <v>800401</v>
      </c>
      <c r="C85" s="34" t="s">
        <v>248</v>
      </c>
      <c r="D85" s="35" t="s">
        <v>249</v>
      </c>
      <c r="E85" s="36" t="s">
        <v>250</v>
      </c>
      <c r="F85" s="37" t="n">
        <v>64</v>
      </c>
      <c r="G85" s="37" t="n">
        <v>66</v>
      </c>
      <c r="H85" s="38" t="n">
        <v>63</v>
      </c>
      <c r="I85" s="39" t="n">
        <v>68</v>
      </c>
      <c r="J85" s="37" t="n">
        <v>68</v>
      </c>
      <c r="K85" s="38" t="n">
        <v>57</v>
      </c>
      <c r="L85" s="40" t="n">
        <v>77</v>
      </c>
      <c r="M85" s="41" t="n">
        <f aca="false">(R85*4)-(F85+G85+J85)</f>
        <v>-54</v>
      </c>
      <c r="N85" s="41" t="n">
        <f aca="false">M85-L85</f>
        <v>-131</v>
      </c>
      <c r="O85" s="37" t="n">
        <v>77</v>
      </c>
      <c r="P85" s="42" t="n">
        <v>64</v>
      </c>
      <c r="Q85" s="39" t="n">
        <f aca="false">ROUND((F85+G85+J85+L85)/4,0)</f>
        <v>69</v>
      </c>
      <c r="R85" s="50" t="n">
        <v>36</v>
      </c>
      <c r="S85" s="41" t="n">
        <f aca="false">R85-Q85</f>
        <v>-33</v>
      </c>
      <c r="T85" s="41" t="n">
        <f aca="false">R85-U85</f>
        <v>-33</v>
      </c>
      <c r="U85" s="43" t="n">
        <f aca="false">ROUND((F85+G85+J85+O85)/4,0)</f>
        <v>69</v>
      </c>
      <c r="V85" s="44" t="n">
        <v>64</v>
      </c>
      <c r="W85" s="44" t="n">
        <v>64</v>
      </c>
      <c r="X85" s="45" t="n">
        <f aca="false">(F85+G85+J85+O85)/4</f>
        <v>68.75</v>
      </c>
      <c r="Y85" s="45" t="n">
        <f aca="false">ROUND(U85,0)</f>
        <v>69</v>
      </c>
      <c r="Z85" s="46" t="n">
        <f aca="false">ROUND(L85*1.029,0)</f>
        <v>79</v>
      </c>
      <c r="AA85" s="47" t="n">
        <f aca="false">L85/O85%</f>
        <v>100</v>
      </c>
      <c r="AB85" s="47" t="n">
        <f aca="false">Q85/U85%</f>
        <v>100</v>
      </c>
      <c r="AE85" s="51"/>
      <c r="AF85" s="48" t="n">
        <v>64</v>
      </c>
      <c r="AG85" s="48" t="n">
        <v>66</v>
      </c>
      <c r="AH85" s="48" t="n">
        <v>68</v>
      </c>
      <c r="AI85" s="48" t="n">
        <v>57</v>
      </c>
      <c r="AJ85" s="48" t="n">
        <v>64</v>
      </c>
      <c r="AK85" s="48" t="n">
        <v>64</v>
      </c>
      <c r="AL85" s="48" t="n">
        <v>64</v>
      </c>
      <c r="AM85" s="49" t="n">
        <f aca="false">F85-AF85</f>
        <v>0</v>
      </c>
      <c r="AN85" s="49" t="n">
        <f aca="false">G85-AG85</f>
        <v>0</v>
      </c>
      <c r="AO85" s="49" t="n">
        <f aca="false">J85-AH85</f>
        <v>0</v>
      </c>
      <c r="AP85" s="49" t="n">
        <f aca="false">O85-AI85</f>
        <v>20</v>
      </c>
      <c r="AQ85" s="49" t="n">
        <f aca="false">U85-AJ85</f>
        <v>5</v>
      </c>
      <c r="AR85" s="49" t="n">
        <f aca="false">V85-AK85</f>
        <v>0</v>
      </c>
      <c r="AS85" s="49" t="n">
        <f aca="false">W85-AL85</f>
        <v>0</v>
      </c>
      <c r="AU85" s="48"/>
      <c r="AV85" s="48"/>
      <c r="AW85" s="48"/>
      <c r="BA85" s="1"/>
      <c r="BB85" s="1"/>
    </row>
    <row r="86" customFormat="false" ht="81.75" hidden="false" customHeight="true" outlineLevel="0" collapsed="false">
      <c r="A86" s="33" t="n">
        <f aca="false">ROW(A86)-11</f>
        <v>75</v>
      </c>
      <c r="B86" s="34" t="n">
        <v>810401</v>
      </c>
      <c r="C86" s="34" t="s">
        <v>251</v>
      </c>
      <c r="D86" s="35" t="s">
        <v>252</v>
      </c>
      <c r="E86" s="36" t="s">
        <v>253</v>
      </c>
      <c r="F86" s="37" t="n">
        <v>98</v>
      </c>
      <c r="G86" s="37" t="n">
        <v>98</v>
      </c>
      <c r="H86" s="38" t="n">
        <v>99</v>
      </c>
      <c r="I86" s="39" t="n">
        <v>99</v>
      </c>
      <c r="J86" s="37" t="n">
        <v>99</v>
      </c>
      <c r="K86" s="38" t="n">
        <v>100</v>
      </c>
      <c r="L86" s="40" t="n">
        <v>98</v>
      </c>
      <c r="M86" s="41" t="n">
        <f aca="false">(R86*4)-(F86+G86+J86)</f>
        <v>93</v>
      </c>
      <c r="N86" s="41" t="n">
        <f aca="false">M86-L86</f>
        <v>-5</v>
      </c>
      <c r="O86" s="37" t="n">
        <v>98</v>
      </c>
      <c r="P86" s="42" t="n">
        <v>99</v>
      </c>
      <c r="Q86" s="39" t="n">
        <f aca="false">ROUND((F86+G86+J86+L86)/4,0)</f>
        <v>98</v>
      </c>
      <c r="R86" s="41" t="n">
        <v>97</v>
      </c>
      <c r="S86" s="41" t="n">
        <f aca="false">R86-Q86</f>
        <v>-1</v>
      </c>
      <c r="T86" s="41" t="n">
        <f aca="false">R86-U86</f>
        <v>-1</v>
      </c>
      <c r="U86" s="43" t="n">
        <f aca="false">ROUND((F86+G86+J86+O86)/4,0)</f>
        <v>98</v>
      </c>
      <c r="V86" s="44" t="n">
        <v>99</v>
      </c>
      <c r="W86" s="44" t="n">
        <v>99</v>
      </c>
      <c r="X86" s="45" t="n">
        <f aca="false">(F86+G86+J86+O86)/4</f>
        <v>98.25</v>
      </c>
      <c r="Y86" s="45" t="n">
        <f aca="false">ROUND(U86,0)</f>
        <v>98</v>
      </c>
      <c r="Z86" s="46" t="n">
        <f aca="false">ROUND(L86*1.029,0)</f>
        <v>101</v>
      </c>
      <c r="AA86" s="47" t="n">
        <f aca="false">L86/O86%</f>
        <v>100</v>
      </c>
      <c r="AB86" s="47" t="n">
        <f aca="false">Q86/U86%</f>
        <v>100</v>
      </c>
      <c r="AE86" s="51"/>
      <c r="AF86" s="48" t="n">
        <v>98</v>
      </c>
      <c r="AG86" s="48" t="n">
        <v>98</v>
      </c>
      <c r="AH86" s="48" t="n">
        <v>99</v>
      </c>
      <c r="AI86" s="48" t="n">
        <v>100</v>
      </c>
      <c r="AJ86" s="48" t="n">
        <v>99</v>
      </c>
      <c r="AK86" s="48" t="n">
        <v>99</v>
      </c>
      <c r="AL86" s="48" t="n">
        <v>99</v>
      </c>
      <c r="AM86" s="49" t="n">
        <f aca="false">F86-AF86</f>
        <v>0</v>
      </c>
      <c r="AN86" s="49" t="n">
        <f aca="false">G86-AG86</f>
        <v>0</v>
      </c>
      <c r="AO86" s="49" t="n">
        <f aca="false">J86-AH86</f>
        <v>0</v>
      </c>
      <c r="AP86" s="49" t="n">
        <f aca="false">O86-AI86</f>
        <v>-2</v>
      </c>
      <c r="AQ86" s="49" t="n">
        <f aca="false">U86-AJ86</f>
        <v>-1</v>
      </c>
      <c r="AR86" s="49" t="n">
        <f aca="false">V86-AK86</f>
        <v>0</v>
      </c>
      <c r="AS86" s="49" t="n">
        <f aca="false">W86-AL86</f>
        <v>0</v>
      </c>
      <c r="AU86" s="48"/>
      <c r="AV86" s="48"/>
      <c r="AW86" s="48"/>
      <c r="BA86" s="1"/>
      <c r="BB86" s="1"/>
    </row>
    <row r="87" customFormat="false" ht="98.25" hidden="false" customHeight="true" outlineLevel="0" collapsed="false">
      <c r="A87" s="33" t="n">
        <f aca="false">ROW(A87)-11</f>
        <v>76</v>
      </c>
      <c r="B87" s="34" t="n">
        <v>840401</v>
      </c>
      <c r="C87" s="34" t="s">
        <v>254</v>
      </c>
      <c r="D87" s="35" t="s">
        <v>255</v>
      </c>
      <c r="E87" s="36" t="s">
        <v>256</v>
      </c>
      <c r="F87" s="37" t="n">
        <v>28</v>
      </c>
      <c r="G87" s="37" t="n">
        <v>30</v>
      </c>
      <c r="H87" s="38" t="n">
        <v>26</v>
      </c>
      <c r="I87" s="39" t="n">
        <v>27</v>
      </c>
      <c r="J87" s="37" t="n">
        <v>27</v>
      </c>
      <c r="K87" s="38" t="n">
        <v>24</v>
      </c>
      <c r="L87" s="40" t="n">
        <v>20</v>
      </c>
      <c r="M87" s="41" t="n">
        <f aca="false">(R87*4)-(F87+G87+J87)</f>
        <v>15</v>
      </c>
      <c r="N87" s="41" t="n">
        <f aca="false">M87-L87</f>
        <v>-5</v>
      </c>
      <c r="O87" s="37" t="n">
        <v>20</v>
      </c>
      <c r="P87" s="42" t="n">
        <v>27</v>
      </c>
      <c r="Q87" s="39" t="n">
        <f aca="false">ROUND((F87+G87+J87+L87)/4,0)</f>
        <v>26</v>
      </c>
      <c r="R87" s="41" t="n">
        <v>25</v>
      </c>
      <c r="S87" s="41" t="n">
        <f aca="false">R87-Q87</f>
        <v>-1</v>
      </c>
      <c r="T87" s="41" t="n">
        <f aca="false">R87-U87</f>
        <v>-1</v>
      </c>
      <c r="U87" s="43" t="n">
        <f aca="false">ROUND((F87+G87+J87+O87)/4,0)</f>
        <v>26</v>
      </c>
      <c r="V87" s="44" t="n">
        <v>27</v>
      </c>
      <c r="W87" s="44" t="n">
        <v>27</v>
      </c>
      <c r="X87" s="45" t="n">
        <f aca="false">(F87+G87+J87+O87)/4</f>
        <v>26.25</v>
      </c>
      <c r="Y87" s="45" t="n">
        <f aca="false">ROUND(U87,0)</f>
        <v>26</v>
      </c>
      <c r="Z87" s="46" t="n">
        <f aca="false">ROUND(L87*1.029,0)</f>
        <v>21</v>
      </c>
      <c r="AA87" s="47" t="n">
        <f aca="false">L87/O87%</f>
        <v>100</v>
      </c>
      <c r="AB87" s="47" t="n">
        <f aca="false">Q87/U87%</f>
        <v>100</v>
      </c>
      <c r="AE87" s="51"/>
      <c r="AF87" s="48" t="n">
        <v>28</v>
      </c>
      <c r="AG87" s="48" t="n">
        <v>30</v>
      </c>
      <c r="AH87" s="48" t="n">
        <v>27</v>
      </c>
      <c r="AI87" s="48" t="n">
        <v>24</v>
      </c>
      <c r="AJ87" s="48" t="n">
        <v>27</v>
      </c>
      <c r="AK87" s="48" t="n">
        <v>27</v>
      </c>
      <c r="AL87" s="48" t="n">
        <v>27</v>
      </c>
      <c r="AM87" s="49" t="n">
        <f aca="false">F87-AF87</f>
        <v>0</v>
      </c>
      <c r="AN87" s="49" t="n">
        <f aca="false">G87-AG87</f>
        <v>0</v>
      </c>
      <c r="AO87" s="49" t="n">
        <f aca="false">J87-AH87</f>
        <v>0</v>
      </c>
      <c r="AP87" s="49" t="n">
        <f aca="false">O87-AI87</f>
        <v>-4</v>
      </c>
      <c r="AQ87" s="49" t="n">
        <f aca="false">U87-AJ87</f>
        <v>-1</v>
      </c>
      <c r="AR87" s="49" t="n">
        <f aca="false">V87-AK87</f>
        <v>0</v>
      </c>
      <c r="AS87" s="49" t="n">
        <f aca="false">W87-AL87</f>
        <v>0</v>
      </c>
      <c r="AU87" s="48"/>
      <c r="AV87" s="48"/>
      <c r="AW87" s="48"/>
      <c r="BA87" s="1"/>
      <c r="BB87" s="1"/>
    </row>
    <row r="88" customFormat="false" ht="81.75" hidden="false" customHeight="true" outlineLevel="0" collapsed="false">
      <c r="A88" s="33" t="n">
        <f aca="false">ROW(A88)-11</f>
        <v>77</v>
      </c>
      <c r="B88" s="34" t="n">
        <v>850401</v>
      </c>
      <c r="C88" s="34" t="s">
        <v>257</v>
      </c>
      <c r="D88" s="35" t="s">
        <v>258</v>
      </c>
      <c r="E88" s="36" t="s">
        <v>259</v>
      </c>
      <c r="F88" s="37" t="n">
        <v>32</v>
      </c>
      <c r="G88" s="37" t="n">
        <v>34</v>
      </c>
      <c r="H88" s="38" t="n">
        <v>30</v>
      </c>
      <c r="I88" s="39" t="n">
        <v>31</v>
      </c>
      <c r="J88" s="37" t="n">
        <v>31</v>
      </c>
      <c r="K88" s="38" t="n">
        <v>28</v>
      </c>
      <c r="L88" s="40" t="n">
        <v>35</v>
      </c>
      <c r="M88" s="41" t="n">
        <f aca="false">(R88*4)-(F88+G88+J88)</f>
        <v>31</v>
      </c>
      <c r="N88" s="41" t="n">
        <f aca="false">M88-L88</f>
        <v>-4</v>
      </c>
      <c r="O88" s="37" t="n">
        <v>35</v>
      </c>
      <c r="P88" s="42" t="n">
        <v>31</v>
      </c>
      <c r="Q88" s="39" t="n">
        <f aca="false">ROUND((F88+G88+J88+L88)/4,0)</f>
        <v>33</v>
      </c>
      <c r="R88" s="41" t="n">
        <v>32</v>
      </c>
      <c r="S88" s="41" t="n">
        <f aca="false">R88-Q88</f>
        <v>-1</v>
      </c>
      <c r="T88" s="41" t="n">
        <f aca="false">R88-U88</f>
        <v>-1</v>
      </c>
      <c r="U88" s="43" t="n">
        <f aca="false">ROUND((F88+G88+J88+O88)/4,0)</f>
        <v>33</v>
      </c>
      <c r="V88" s="44" t="n">
        <v>31</v>
      </c>
      <c r="W88" s="44" t="n">
        <v>31</v>
      </c>
      <c r="X88" s="45" t="n">
        <f aca="false">(F88+G88+J88+O88)/4</f>
        <v>33</v>
      </c>
      <c r="Y88" s="45" t="n">
        <f aca="false">ROUND(U88,0)</f>
        <v>33</v>
      </c>
      <c r="Z88" s="46" t="n">
        <f aca="false">ROUND(L88*1.029,0)</f>
        <v>36</v>
      </c>
      <c r="AA88" s="47" t="n">
        <f aca="false">L88/O88%</f>
        <v>100</v>
      </c>
      <c r="AB88" s="47" t="n">
        <f aca="false">Q88/U88%</f>
        <v>100</v>
      </c>
      <c r="AE88" s="51"/>
      <c r="AF88" s="48" t="n">
        <v>32</v>
      </c>
      <c r="AG88" s="48" t="n">
        <v>34</v>
      </c>
      <c r="AH88" s="48" t="n">
        <v>31</v>
      </c>
      <c r="AI88" s="48" t="n">
        <v>28</v>
      </c>
      <c r="AJ88" s="48" t="n">
        <v>31</v>
      </c>
      <c r="AK88" s="48" t="n">
        <v>31</v>
      </c>
      <c r="AL88" s="48" t="n">
        <v>31</v>
      </c>
      <c r="AM88" s="49" t="n">
        <f aca="false">F88-AF88</f>
        <v>0</v>
      </c>
      <c r="AN88" s="49" t="n">
        <f aca="false">G88-AG88</f>
        <v>0</v>
      </c>
      <c r="AO88" s="49" t="n">
        <f aca="false">J88-AH88</f>
        <v>0</v>
      </c>
      <c r="AP88" s="49" t="n">
        <f aca="false">O88-AI88</f>
        <v>7</v>
      </c>
      <c r="AQ88" s="49" t="n">
        <f aca="false">U88-AJ88</f>
        <v>2</v>
      </c>
      <c r="AR88" s="49" t="n">
        <f aca="false">V88-AK88</f>
        <v>0</v>
      </c>
      <c r="AS88" s="49" t="n">
        <f aca="false">W88-AL88</f>
        <v>0</v>
      </c>
      <c r="AU88" s="48"/>
      <c r="AV88" s="48"/>
      <c r="AW88" s="48"/>
      <c r="BA88" s="1"/>
      <c r="BB88" s="1"/>
    </row>
    <row r="89" customFormat="false" ht="81.75" hidden="false" customHeight="true" outlineLevel="0" collapsed="false">
      <c r="A89" s="33" t="n">
        <f aca="false">ROW(A89)-11</f>
        <v>78</v>
      </c>
      <c r="B89" s="34" t="n">
        <v>900401</v>
      </c>
      <c r="C89" s="34" t="s">
        <v>260</v>
      </c>
      <c r="D89" s="35" t="s">
        <v>261</v>
      </c>
      <c r="E89" s="36" t="s">
        <v>262</v>
      </c>
      <c r="F89" s="66" t="n">
        <v>46</v>
      </c>
      <c r="G89" s="66" t="n">
        <v>47</v>
      </c>
      <c r="H89" s="38" t="n">
        <v>40</v>
      </c>
      <c r="I89" s="39" t="n">
        <v>46</v>
      </c>
      <c r="J89" s="66" t="n">
        <v>46</v>
      </c>
      <c r="K89" s="38" t="n">
        <v>25</v>
      </c>
      <c r="L89" s="40" t="n">
        <v>43</v>
      </c>
      <c r="M89" s="41" t="n">
        <f aca="false">(R89*4)-(F89+G89+J89)</f>
        <v>17</v>
      </c>
      <c r="N89" s="41" t="n">
        <f aca="false">M89-L89</f>
        <v>-26</v>
      </c>
      <c r="O89" s="37" t="n">
        <v>43</v>
      </c>
      <c r="P89" s="42" t="n">
        <v>41</v>
      </c>
      <c r="Q89" s="39" t="n">
        <f aca="false">ROUND((F89+G89+J89+L89)/4,0)</f>
        <v>46</v>
      </c>
      <c r="R89" s="50" t="n">
        <v>39</v>
      </c>
      <c r="S89" s="41" t="n">
        <f aca="false">R89-Q89</f>
        <v>-7</v>
      </c>
      <c r="T89" s="41" t="n">
        <f aca="false">R89-U89</f>
        <v>-6.4</v>
      </c>
      <c r="U89" s="43" t="n">
        <v>45.4</v>
      </c>
      <c r="V89" s="44" t="n">
        <v>41</v>
      </c>
      <c r="W89" s="44" t="n">
        <v>41</v>
      </c>
      <c r="X89" s="45" t="n">
        <f aca="false">(F89+G89+J89+O89)/4</f>
        <v>45.5</v>
      </c>
      <c r="Y89" s="45" t="n">
        <f aca="false">ROUND(U89,0)</f>
        <v>45</v>
      </c>
      <c r="Z89" s="46" t="n">
        <f aca="false">ROUND(L89*1.029,0)</f>
        <v>44</v>
      </c>
      <c r="AA89" s="47" t="n">
        <f aca="false">L89/O89%</f>
        <v>100</v>
      </c>
      <c r="AB89" s="47" t="n">
        <f aca="false">Q89/U89%</f>
        <v>101.321585903084</v>
      </c>
      <c r="AE89" s="51"/>
      <c r="AF89" s="48" t="n">
        <v>46</v>
      </c>
      <c r="AG89" s="48" t="n">
        <v>47</v>
      </c>
      <c r="AH89" s="48" t="n">
        <v>46</v>
      </c>
      <c r="AI89" s="48" t="n">
        <v>25</v>
      </c>
      <c r="AJ89" s="48" t="n">
        <v>41</v>
      </c>
      <c r="AK89" s="48" t="n">
        <v>41</v>
      </c>
      <c r="AL89" s="48" t="n">
        <v>41</v>
      </c>
      <c r="AM89" s="49" t="n">
        <f aca="false">F89-AF89</f>
        <v>0</v>
      </c>
      <c r="AN89" s="49" t="n">
        <f aca="false">G89-AG89</f>
        <v>0</v>
      </c>
      <c r="AO89" s="49" t="n">
        <f aca="false">J89-AH89</f>
        <v>0</v>
      </c>
      <c r="AP89" s="49" t="n">
        <f aca="false">O89-AI89</f>
        <v>18</v>
      </c>
      <c r="AQ89" s="49" t="n">
        <f aca="false">U89-AJ89</f>
        <v>4.4</v>
      </c>
      <c r="AR89" s="49" t="n">
        <f aca="false">V89-AK89</f>
        <v>0</v>
      </c>
      <c r="AS89" s="49" t="n">
        <f aca="false">W89-AL89</f>
        <v>0</v>
      </c>
      <c r="AU89" s="48"/>
      <c r="AV89" s="48"/>
      <c r="AW89" s="48"/>
      <c r="BA89" s="1"/>
      <c r="BB89" s="1"/>
    </row>
    <row r="90" customFormat="false" ht="81.75" hidden="false" customHeight="true" outlineLevel="0" collapsed="false">
      <c r="A90" s="33" t="n">
        <f aca="false">ROW(A90)-11</f>
        <v>79</v>
      </c>
      <c r="B90" s="34" t="n">
        <v>910401</v>
      </c>
      <c r="C90" s="34" t="s">
        <v>263</v>
      </c>
      <c r="D90" s="35" t="s">
        <v>264</v>
      </c>
      <c r="E90" s="36" t="s">
        <v>265</v>
      </c>
      <c r="F90" s="37" t="n">
        <v>89</v>
      </c>
      <c r="G90" s="37" t="n">
        <v>90</v>
      </c>
      <c r="H90" s="38" t="n">
        <v>84</v>
      </c>
      <c r="I90" s="39" t="n">
        <v>93</v>
      </c>
      <c r="J90" s="37" t="n">
        <v>93</v>
      </c>
      <c r="K90" s="38" t="n">
        <v>64</v>
      </c>
      <c r="L90" s="40" t="n">
        <v>105</v>
      </c>
      <c r="M90" s="41" t="n">
        <f aca="false">(R90*4)-(F90+G90+J90)</f>
        <v>72</v>
      </c>
      <c r="N90" s="41" t="n">
        <f aca="false">M90-L90</f>
        <v>-33</v>
      </c>
      <c r="O90" s="37" t="n">
        <v>105</v>
      </c>
      <c r="P90" s="42" t="n">
        <v>84</v>
      </c>
      <c r="Q90" s="39" t="n">
        <f aca="false">ROUND((F90+G90+J90+L90)/4,0)</f>
        <v>94</v>
      </c>
      <c r="R90" s="50" t="n">
        <v>86</v>
      </c>
      <c r="S90" s="41" t="n">
        <f aca="false">R90-Q90</f>
        <v>-8</v>
      </c>
      <c r="T90" s="41" t="n">
        <f aca="false">R90-U90</f>
        <v>-8</v>
      </c>
      <c r="U90" s="43" t="n">
        <f aca="false">ROUND((F90+G90+J90+O90)/4,0)</f>
        <v>94</v>
      </c>
      <c r="V90" s="44" t="n">
        <v>84</v>
      </c>
      <c r="W90" s="44" t="n">
        <v>84</v>
      </c>
      <c r="X90" s="45" t="n">
        <f aca="false">(F90+G90+J90+O90)/4</f>
        <v>94.25</v>
      </c>
      <c r="Y90" s="45" t="n">
        <f aca="false">ROUND(U90,0)</f>
        <v>94</v>
      </c>
      <c r="Z90" s="46" t="n">
        <f aca="false">ROUND(L90*1.029,0)</f>
        <v>108</v>
      </c>
      <c r="AA90" s="47" t="n">
        <f aca="false">L90/O90%</f>
        <v>100</v>
      </c>
      <c r="AB90" s="47" t="n">
        <f aca="false">Q90/U90%</f>
        <v>100</v>
      </c>
      <c r="AE90" s="51"/>
      <c r="AF90" s="48" t="n">
        <v>89</v>
      </c>
      <c r="AG90" s="48" t="n">
        <v>90</v>
      </c>
      <c r="AH90" s="48" t="n">
        <v>93</v>
      </c>
      <c r="AI90" s="53" t="n">
        <v>64</v>
      </c>
      <c r="AJ90" s="48" t="n">
        <v>84</v>
      </c>
      <c r="AK90" s="48" t="n">
        <v>84</v>
      </c>
      <c r="AL90" s="48" t="n">
        <v>84</v>
      </c>
      <c r="AM90" s="49" t="n">
        <f aca="false">F90-AF90</f>
        <v>0</v>
      </c>
      <c r="AN90" s="49" t="n">
        <f aca="false">G90-AG90</f>
        <v>0</v>
      </c>
      <c r="AO90" s="49" t="n">
        <f aca="false">J90-AH90</f>
        <v>0</v>
      </c>
      <c r="AP90" s="49" t="n">
        <f aca="false">O90-AI90</f>
        <v>41</v>
      </c>
      <c r="AQ90" s="49" t="n">
        <f aca="false">U90-AJ90</f>
        <v>10</v>
      </c>
      <c r="AR90" s="49" t="n">
        <f aca="false">V90-AK90</f>
        <v>0</v>
      </c>
      <c r="AS90" s="49" t="n">
        <f aca="false">W90-AL90</f>
        <v>0</v>
      </c>
      <c r="AU90" s="48"/>
      <c r="AV90" s="48"/>
      <c r="AW90" s="48"/>
      <c r="BA90" s="1"/>
      <c r="BB90" s="1"/>
    </row>
    <row r="91" customFormat="false" ht="81.75" hidden="false" customHeight="true" outlineLevel="0" collapsed="false">
      <c r="A91" s="33" t="n">
        <f aca="false">ROW(A91)-11</f>
        <v>80</v>
      </c>
      <c r="B91" s="34" t="n">
        <v>920401</v>
      </c>
      <c r="C91" s="34" t="s">
        <v>266</v>
      </c>
      <c r="D91" s="35" t="s">
        <v>267</v>
      </c>
      <c r="E91" s="36" t="s">
        <v>268</v>
      </c>
      <c r="F91" s="37" t="n">
        <v>90</v>
      </c>
      <c r="G91" s="37" t="n">
        <v>90</v>
      </c>
      <c r="H91" s="38" t="n">
        <v>84</v>
      </c>
      <c r="I91" s="39" t="n">
        <v>85</v>
      </c>
      <c r="J91" s="37" t="n">
        <v>85</v>
      </c>
      <c r="K91" s="38" t="n">
        <v>87</v>
      </c>
      <c r="L91" s="40" t="n">
        <v>77</v>
      </c>
      <c r="M91" s="41" t="n">
        <f aca="false">(R91*4)-(F91+G91+J91)</f>
        <v>71</v>
      </c>
      <c r="N91" s="41" t="n">
        <f aca="false">M91-L91</f>
        <v>-6</v>
      </c>
      <c r="O91" s="37" t="n">
        <v>77</v>
      </c>
      <c r="P91" s="42" t="n">
        <v>88</v>
      </c>
      <c r="Q91" s="39" t="n">
        <f aca="false">ROUND((F91+G91+J91+L91)/4,0)</f>
        <v>86</v>
      </c>
      <c r="R91" s="41" t="n">
        <v>84</v>
      </c>
      <c r="S91" s="41" t="n">
        <f aca="false">R91-Q91</f>
        <v>-2</v>
      </c>
      <c r="T91" s="41" t="n">
        <f aca="false">R91-U91</f>
        <v>-2</v>
      </c>
      <c r="U91" s="43" t="n">
        <f aca="false">ROUND((F91+G91+J91+O91)/4,0)</f>
        <v>86</v>
      </c>
      <c r="V91" s="44" t="n">
        <v>88</v>
      </c>
      <c r="W91" s="44" t="n">
        <v>88</v>
      </c>
      <c r="X91" s="45" t="n">
        <f aca="false">(F91+G91+J91+O91)/4</f>
        <v>85.5</v>
      </c>
      <c r="Y91" s="45" t="n">
        <f aca="false">ROUND(U91,0)</f>
        <v>86</v>
      </c>
      <c r="Z91" s="46" t="n">
        <f aca="false">ROUND(L91*1.029,0)</f>
        <v>79</v>
      </c>
      <c r="AA91" s="47" t="n">
        <f aca="false">L91/O91%</f>
        <v>100</v>
      </c>
      <c r="AB91" s="47" t="n">
        <f aca="false">Q91/U91%</f>
        <v>100</v>
      </c>
      <c r="AE91" s="51"/>
      <c r="AF91" s="48" t="n">
        <v>90</v>
      </c>
      <c r="AG91" s="48" t="n">
        <v>90</v>
      </c>
      <c r="AH91" s="48" t="n">
        <v>85</v>
      </c>
      <c r="AI91" s="48" t="n">
        <v>87</v>
      </c>
      <c r="AJ91" s="48" t="n">
        <v>88</v>
      </c>
      <c r="AK91" s="48" t="n">
        <v>88</v>
      </c>
      <c r="AL91" s="48" t="n">
        <v>88</v>
      </c>
      <c r="AM91" s="49" t="n">
        <f aca="false">F91-AF91</f>
        <v>0</v>
      </c>
      <c r="AN91" s="49" t="n">
        <f aca="false">G91-AG91</f>
        <v>0</v>
      </c>
      <c r="AO91" s="49" t="n">
        <f aca="false">J91-AH91</f>
        <v>0</v>
      </c>
      <c r="AP91" s="49" t="n">
        <f aca="false">O91-AI91</f>
        <v>-10</v>
      </c>
      <c r="AQ91" s="49" t="n">
        <f aca="false">U91-AJ91</f>
        <v>-2</v>
      </c>
      <c r="AR91" s="49" t="n">
        <f aca="false">V91-AK91</f>
        <v>0</v>
      </c>
      <c r="AS91" s="49" t="n">
        <f aca="false">W91-AL91</f>
        <v>0</v>
      </c>
      <c r="AU91" s="48"/>
      <c r="AV91" s="48"/>
      <c r="AW91" s="48"/>
      <c r="BA91" s="1"/>
      <c r="BB91" s="1"/>
    </row>
    <row r="92" customFormat="false" ht="81.75" hidden="false" customHeight="true" outlineLevel="0" collapsed="false">
      <c r="A92" s="33" t="n">
        <f aca="false">ROW(A92)-11</f>
        <v>81</v>
      </c>
      <c r="B92" s="34" t="n">
        <v>940087</v>
      </c>
      <c r="C92" s="34" t="s">
        <v>269</v>
      </c>
      <c r="D92" s="35" t="s">
        <v>270</v>
      </c>
      <c r="E92" s="36" t="s">
        <v>271</v>
      </c>
      <c r="F92" s="37" t="n">
        <v>23</v>
      </c>
      <c r="G92" s="37" t="n">
        <v>23</v>
      </c>
      <c r="H92" s="38" t="n">
        <v>23</v>
      </c>
      <c r="I92" s="39" t="n">
        <v>24</v>
      </c>
      <c r="J92" s="37" t="n">
        <v>24</v>
      </c>
      <c r="K92" s="38" t="n">
        <v>28</v>
      </c>
      <c r="L92" s="40" t="n">
        <v>27</v>
      </c>
      <c r="M92" s="41" t="n">
        <f aca="false">(R92*4)-(F92+G92+J92)</f>
        <v>74</v>
      </c>
      <c r="N92" s="41" t="n">
        <f aca="false">M92-L92</f>
        <v>47</v>
      </c>
      <c r="O92" s="37" t="n">
        <v>27</v>
      </c>
      <c r="P92" s="42" t="n">
        <v>25</v>
      </c>
      <c r="Q92" s="39" t="n">
        <f aca="false">ROUND((F92+G92+J92+L92)/4,0)</f>
        <v>24</v>
      </c>
      <c r="R92" s="50" t="n">
        <v>36</v>
      </c>
      <c r="S92" s="41" t="n">
        <f aca="false">R92-Q92</f>
        <v>12</v>
      </c>
      <c r="T92" s="41" t="n">
        <f aca="false">R92-U92</f>
        <v>12</v>
      </c>
      <c r="U92" s="43" t="n">
        <f aca="false">ROUND((F92+G92+J92+O92)/4,0)</f>
        <v>24</v>
      </c>
      <c r="V92" s="44" t="n">
        <v>25</v>
      </c>
      <c r="W92" s="44" t="n">
        <v>25</v>
      </c>
      <c r="X92" s="45" t="n">
        <f aca="false">(F92+G92+J92+O92)/4</f>
        <v>24.25</v>
      </c>
      <c r="Y92" s="45" t="n">
        <f aca="false">ROUND(U92,0)</f>
        <v>24</v>
      </c>
      <c r="Z92" s="46" t="n">
        <f aca="false">ROUND(L92*1.029,0)</f>
        <v>28</v>
      </c>
      <c r="AA92" s="47" t="n">
        <f aca="false">L92/O92%</f>
        <v>100</v>
      </c>
      <c r="AB92" s="47" t="n">
        <f aca="false">Q92/U92%</f>
        <v>100</v>
      </c>
      <c r="AE92" s="51"/>
      <c r="AF92" s="48" t="n">
        <v>23</v>
      </c>
      <c r="AG92" s="48" t="n">
        <v>23</v>
      </c>
      <c r="AH92" s="48" t="n">
        <v>24</v>
      </c>
      <c r="AI92" s="48" t="n">
        <v>28</v>
      </c>
      <c r="AJ92" s="48" t="n">
        <v>25</v>
      </c>
      <c r="AK92" s="48" t="n">
        <v>25</v>
      </c>
      <c r="AL92" s="48" t="n">
        <v>25</v>
      </c>
      <c r="AM92" s="49" t="n">
        <f aca="false">F92-AF92</f>
        <v>0</v>
      </c>
      <c r="AN92" s="49" t="n">
        <f aca="false">G92-AG92</f>
        <v>0</v>
      </c>
      <c r="AO92" s="49" t="n">
        <f aca="false">J92-AH92</f>
        <v>0</v>
      </c>
      <c r="AP92" s="49" t="n">
        <f aca="false">O92-AI92</f>
        <v>-1</v>
      </c>
      <c r="AQ92" s="49" t="n">
        <f aca="false">U92-AJ92</f>
        <v>-1</v>
      </c>
      <c r="AR92" s="49" t="n">
        <f aca="false">V92-AK92</f>
        <v>0</v>
      </c>
      <c r="AS92" s="49" t="n">
        <f aca="false">W92-AL92</f>
        <v>0</v>
      </c>
      <c r="AU92" s="48"/>
      <c r="AV92" s="48"/>
      <c r="AW92" s="48"/>
      <c r="BA92" s="1"/>
      <c r="BB92" s="1"/>
    </row>
    <row r="93" customFormat="false" ht="81.75" hidden="false" customHeight="true" outlineLevel="0" collapsed="false">
      <c r="A93" s="33" t="n">
        <f aca="false">ROW(A93)-11</f>
        <v>82</v>
      </c>
      <c r="B93" s="34" t="n">
        <v>940401</v>
      </c>
      <c r="C93" s="34" t="s">
        <v>272</v>
      </c>
      <c r="D93" s="35" t="s">
        <v>273</v>
      </c>
      <c r="E93" s="36" t="s">
        <v>274</v>
      </c>
      <c r="F93" s="37" t="n">
        <v>95</v>
      </c>
      <c r="G93" s="37" t="n">
        <v>91</v>
      </c>
      <c r="H93" s="38" t="n">
        <v>92</v>
      </c>
      <c r="I93" s="39" t="n">
        <v>89</v>
      </c>
      <c r="J93" s="37" t="n">
        <v>89</v>
      </c>
      <c r="K93" s="38" t="n">
        <v>145</v>
      </c>
      <c r="L93" s="40" t="n">
        <v>86</v>
      </c>
      <c r="M93" s="41" t="n">
        <f aca="false">(R93*4)-(F93+G93+J93)</f>
        <v>1</v>
      </c>
      <c r="N93" s="41" t="n">
        <f aca="false">M93-L93</f>
        <v>-85</v>
      </c>
      <c r="O93" s="37" t="n">
        <v>86</v>
      </c>
      <c r="P93" s="42" t="n">
        <v>105</v>
      </c>
      <c r="Q93" s="39" t="n">
        <f aca="false">ROUND((F93+G93+J93+L93)/4,0)</f>
        <v>90</v>
      </c>
      <c r="R93" s="50" t="n">
        <v>69</v>
      </c>
      <c r="S93" s="41" t="n">
        <f aca="false">R93-Q93</f>
        <v>-21</v>
      </c>
      <c r="T93" s="41" t="n">
        <f aca="false">R93-U93</f>
        <v>-21</v>
      </c>
      <c r="U93" s="43" t="n">
        <f aca="false">ROUND((F93+G93+J93+O93)/4,0)</f>
        <v>90</v>
      </c>
      <c r="V93" s="44" t="n">
        <v>105</v>
      </c>
      <c r="W93" s="44" t="n">
        <v>105</v>
      </c>
      <c r="X93" s="45" t="n">
        <f aca="false">(F93+G93+J93+O93)/4</f>
        <v>90.25</v>
      </c>
      <c r="Y93" s="45" t="n">
        <f aca="false">ROUND(U93,0)</f>
        <v>90</v>
      </c>
      <c r="Z93" s="46" t="n">
        <f aca="false">ROUND(L93*1.029,0)</f>
        <v>88</v>
      </c>
      <c r="AA93" s="47" t="n">
        <f aca="false">L93/O93%</f>
        <v>100</v>
      </c>
      <c r="AB93" s="47" t="n">
        <f aca="false">Q93/U93%</f>
        <v>100</v>
      </c>
      <c r="AE93" s="51"/>
      <c r="AF93" s="48" t="n">
        <v>95</v>
      </c>
      <c r="AG93" s="48" t="n">
        <v>91</v>
      </c>
      <c r="AH93" s="48" t="n">
        <v>89</v>
      </c>
      <c r="AI93" s="48" t="n">
        <v>145</v>
      </c>
      <c r="AJ93" s="48" t="n">
        <v>105</v>
      </c>
      <c r="AK93" s="48" t="n">
        <v>105</v>
      </c>
      <c r="AL93" s="48" t="n">
        <v>105</v>
      </c>
      <c r="AM93" s="49" t="n">
        <f aca="false">F93-AF93</f>
        <v>0</v>
      </c>
      <c r="AN93" s="49" t="n">
        <f aca="false">G93-AG93</f>
        <v>0</v>
      </c>
      <c r="AO93" s="49" t="n">
        <f aca="false">J93-AH93</f>
        <v>0</v>
      </c>
      <c r="AP93" s="49" t="n">
        <f aca="false">O93-AI93</f>
        <v>-59</v>
      </c>
      <c r="AQ93" s="49" t="n">
        <f aca="false">U93-AJ93</f>
        <v>-15</v>
      </c>
      <c r="AR93" s="49" t="n">
        <f aca="false">V93-AK93</f>
        <v>0</v>
      </c>
      <c r="AS93" s="49" t="n">
        <f aca="false">W93-AL93</f>
        <v>0</v>
      </c>
      <c r="AU93" s="48"/>
      <c r="AV93" s="48"/>
      <c r="AW93" s="48"/>
      <c r="BA93" s="1"/>
      <c r="BB93" s="1"/>
    </row>
    <row r="94" customFormat="false" ht="81.75" hidden="false" customHeight="true" outlineLevel="0" collapsed="false">
      <c r="A94" s="33" t="n">
        <f aca="false">ROW(A94)-11</f>
        <v>83</v>
      </c>
      <c r="B94" s="34" t="n">
        <v>940403</v>
      </c>
      <c r="C94" s="34" t="s">
        <v>275</v>
      </c>
      <c r="D94" s="35" t="s">
        <v>276</v>
      </c>
      <c r="E94" s="36" t="s">
        <v>277</v>
      </c>
      <c r="F94" s="37" t="n">
        <v>70</v>
      </c>
      <c r="G94" s="37" t="n">
        <v>71</v>
      </c>
      <c r="H94" s="38" t="n">
        <v>75</v>
      </c>
      <c r="I94" s="39" t="n">
        <v>72</v>
      </c>
      <c r="J94" s="37" t="n">
        <v>72</v>
      </c>
      <c r="K94" s="38" t="n">
        <v>87</v>
      </c>
      <c r="L94" s="40" t="n">
        <v>77</v>
      </c>
      <c r="M94" s="41" t="n">
        <f aca="false">(R94*4)-(F94+G94+J94)</f>
        <v>87</v>
      </c>
      <c r="N94" s="41" t="n">
        <f aca="false">M94-L94</f>
        <v>10</v>
      </c>
      <c r="O94" s="37" t="n">
        <v>79</v>
      </c>
      <c r="P94" s="42" t="n">
        <v>75</v>
      </c>
      <c r="Q94" s="39" t="n">
        <f aca="false">ROUND((F94+G94+J94+L94)/4,0)</f>
        <v>73</v>
      </c>
      <c r="R94" s="41" t="n">
        <v>75</v>
      </c>
      <c r="S94" s="52" t="n">
        <f aca="false">R94-Q94</f>
        <v>2</v>
      </c>
      <c r="T94" s="41" t="n">
        <f aca="false">R94-U94</f>
        <v>2</v>
      </c>
      <c r="U94" s="43" t="n">
        <f aca="false">ROUND((F94+G94+J94+O94)/4,0)</f>
        <v>73</v>
      </c>
      <c r="V94" s="44" t="n">
        <v>75</v>
      </c>
      <c r="W94" s="44" t="n">
        <v>75</v>
      </c>
      <c r="X94" s="45" t="n">
        <f aca="false">(F94+G94+J94+O94)/4</f>
        <v>73</v>
      </c>
      <c r="Y94" s="45" t="n">
        <f aca="false">ROUND(U94,0)</f>
        <v>73</v>
      </c>
      <c r="Z94" s="46" t="n">
        <f aca="false">ROUND(L94*1.029,0)</f>
        <v>79</v>
      </c>
      <c r="AA94" s="47" t="n">
        <f aca="false">L94/O94%</f>
        <v>97.4683544303798</v>
      </c>
      <c r="AB94" s="47" t="n">
        <f aca="false">Q94/U94%</f>
        <v>100</v>
      </c>
      <c r="AE94" s="51"/>
      <c r="AF94" s="48" t="n">
        <v>70</v>
      </c>
      <c r="AG94" s="48" t="n">
        <v>71</v>
      </c>
      <c r="AH94" s="48" t="n">
        <v>72</v>
      </c>
      <c r="AI94" s="48" t="n">
        <v>87</v>
      </c>
      <c r="AJ94" s="48" t="n">
        <v>75</v>
      </c>
      <c r="AK94" s="48" t="n">
        <v>75</v>
      </c>
      <c r="AL94" s="48" t="n">
        <v>75</v>
      </c>
      <c r="AM94" s="49" t="n">
        <f aca="false">F94-AF94</f>
        <v>0</v>
      </c>
      <c r="AN94" s="49" t="n">
        <f aca="false">G94-AG94</f>
        <v>0</v>
      </c>
      <c r="AO94" s="49" t="n">
        <f aca="false">J94-AH94</f>
        <v>0</v>
      </c>
      <c r="AP94" s="49" t="n">
        <f aca="false">O94-AI94</f>
        <v>-8</v>
      </c>
      <c r="AQ94" s="49" t="n">
        <f aca="false">U94-AJ94</f>
        <v>-2</v>
      </c>
      <c r="AR94" s="49" t="n">
        <f aca="false">V94-AK94</f>
        <v>0</v>
      </c>
      <c r="AS94" s="49" t="n">
        <f aca="false">W94-AL94</f>
        <v>0</v>
      </c>
      <c r="AU94" s="48"/>
      <c r="AV94" s="48"/>
      <c r="AW94" s="48"/>
      <c r="BA94" s="1"/>
      <c r="BB94" s="1"/>
    </row>
    <row r="95" customFormat="false" ht="81.75" hidden="false" customHeight="true" outlineLevel="0" collapsed="false">
      <c r="A95" s="33" t="n">
        <f aca="false">ROW(A95)-11</f>
        <v>84</v>
      </c>
      <c r="B95" s="34" t="n">
        <v>940404</v>
      </c>
      <c r="C95" s="34" t="s">
        <v>278</v>
      </c>
      <c r="D95" s="35" t="s">
        <v>279</v>
      </c>
      <c r="E95" s="36" t="s">
        <v>280</v>
      </c>
      <c r="F95" s="37" t="n">
        <v>83</v>
      </c>
      <c r="G95" s="37" t="n">
        <v>85</v>
      </c>
      <c r="H95" s="38" t="n">
        <v>80</v>
      </c>
      <c r="I95" s="39" t="n">
        <v>86</v>
      </c>
      <c r="J95" s="37" t="n">
        <v>86</v>
      </c>
      <c r="K95" s="38" t="n">
        <v>74</v>
      </c>
      <c r="L95" s="40" t="n">
        <v>89</v>
      </c>
      <c r="M95" s="41" t="n">
        <f aca="false">(R95*4)-(F95+G95+J95)</f>
        <v>82</v>
      </c>
      <c r="N95" s="41" t="n">
        <f aca="false">M95-L95</f>
        <v>-7</v>
      </c>
      <c r="O95" s="37" t="n">
        <v>89</v>
      </c>
      <c r="P95" s="42" t="n">
        <v>82</v>
      </c>
      <c r="Q95" s="39" t="n">
        <f aca="false">ROUND((F95+G95+J95+L95)/4,0)</f>
        <v>86</v>
      </c>
      <c r="R95" s="41" t="n">
        <v>84</v>
      </c>
      <c r="S95" s="41" t="n">
        <f aca="false">R95-Q95</f>
        <v>-2</v>
      </c>
      <c r="T95" s="41" t="n">
        <f aca="false">R95-U95</f>
        <v>-2</v>
      </c>
      <c r="U95" s="43" t="n">
        <f aca="false">ROUND((F95+G95+J95+O95)/4,0)</f>
        <v>86</v>
      </c>
      <c r="V95" s="44" t="n">
        <v>82</v>
      </c>
      <c r="W95" s="44" t="n">
        <v>82</v>
      </c>
      <c r="X95" s="45" t="n">
        <f aca="false">(F95+G95+J95+O95)/4</f>
        <v>85.75</v>
      </c>
      <c r="Y95" s="45" t="n">
        <f aca="false">ROUND(U95,0)</f>
        <v>86</v>
      </c>
      <c r="Z95" s="46" t="n">
        <f aca="false">ROUND(L95*1.029,0)</f>
        <v>92</v>
      </c>
      <c r="AA95" s="47" t="n">
        <f aca="false">L95/O95%</f>
        <v>100</v>
      </c>
      <c r="AB95" s="47" t="n">
        <f aca="false">Q95/U95%</f>
        <v>100</v>
      </c>
      <c r="AE95" s="51"/>
      <c r="AF95" s="48" t="n">
        <v>83</v>
      </c>
      <c r="AG95" s="48" t="n">
        <v>85</v>
      </c>
      <c r="AH95" s="48" t="n">
        <v>86</v>
      </c>
      <c r="AI95" s="48" t="n">
        <v>74</v>
      </c>
      <c r="AJ95" s="48" t="n">
        <v>82</v>
      </c>
      <c r="AK95" s="48" t="n">
        <v>82</v>
      </c>
      <c r="AL95" s="48" t="n">
        <v>82</v>
      </c>
      <c r="AM95" s="49" t="n">
        <f aca="false">F95-AF95</f>
        <v>0</v>
      </c>
      <c r="AN95" s="49" t="n">
        <f aca="false">G95-AG95</f>
        <v>0</v>
      </c>
      <c r="AO95" s="49" t="n">
        <f aca="false">J95-AH95</f>
        <v>0</v>
      </c>
      <c r="AP95" s="49" t="n">
        <f aca="false">O95-AI95</f>
        <v>15</v>
      </c>
      <c r="AQ95" s="49" t="n">
        <f aca="false">U95-AJ95</f>
        <v>4</v>
      </c>
      <c r="AR95" s="49" t="n">
        <f aca="false">V95-AK95</f>
        <v>0</v>
      </c>
      <c r="AS95" s="49" t="n">
        <f aca="false">W95-AL95</f>
        <v>0</v>
      </c>
      <c r="AU95" s="48"/>
      <c r="AV95" s="48"/>
      <c r="AW95" s="48"/>
      <c r="BA95" s="1"/>
      <c r="BB95" s="1"/>
    </row>
    <row r="96" customFormat="false" ht="85.5" hidden="false" customHeight="true" outlineLevel="0" collapsed="false">
      <c r="A96" s="33" t="n">
        <f aca="false">ROW(A96)-11</f>
        <v>85</v>
      </c>
      <c r="B96" s="34" t="n">
        <v>940405</v>
      </c>
      <c r="C96" s="34" t="s">
        <v>281</v>
      </c>
      <c r="D96" s="35" t="s">
        <v>282</v>
      </c>
      <c r="E96" s="36" t="s">
        <v>283</v>
      </c>
      <c r="F96" s="37" t="n">
        <v>99</v>
      </c>
      <c r="G96" s="37" t="n">
        <v>100</v>
      </c>
      <c r="H96" s="38" t="n">
        <v>92</v>
      </c>
      <c r="I96" s="39" t="n">
        <v>98</v>
      </c>
      <c r="J96" s="37" t="n">
        <v>98</v>
      </c>
      <c r="K96" s="38" t="n">
        <v>76</v>
      </c>
      <c r="L96" s="40" t="n">
        <v>93</v>
      </c>
      <c r="M96" s="41" t="n">
        <f aca="false">(R96*4)-(F96+G96+J96)</f>
        <v>75</v>
      </c>
      <c r="N96" s="41" t="n">
        <f aca="false">M96-L96</f>
        <v>-18</v>
      </c>
      <c r="O96" s="37" t="n">
        <v>93</v>
      </c>
      <c r="P96" s="42" t="n">
        <v>93</v>
      </c>
      <c r="Q96" s="39" t="n">
        <f aca="false">ROUND((F96+G96+J96+L96)/4,0)</f>
        <v>98</v>
      </c>
      <c r="R96" s="41" t="n">
        <v>93</v>
      </c>
      <c r="S96" s="41" t="n">
        <f aca="false">R96-Q96</f>
        <v>-5</v>
      </c>
      <c r="T96" s="41" t="n">
        <f aca="false">R96-U96</f>
        <v>-4.40000000000001</v>
      </c>
      <c r="U96" s="43" t="n">
        <v>97.4</v>
      </c>
      <c r="V96" s="44" t="n">
        <v>93</v>
      </c>
      <c r="W96" s="44" t="n">
        <v>93</v>
      </c>
      <c r="X96" s="45" t="n">
        <f aca="false">(F96+G96+J96+O96)/4</f>
        <v>97.5</v>
      </c>
      <c r="Y96" s="45" t="n">
        <f aca="false">ROUND(U96,0)</f>
        <v>97</v>
      </c>
      <c r="Z96" s="46" t="n">
        <f aca="false">ROUND(L96*1.029,0)</f>
        <v>96</v>
      </c>
      <c r="AA96" s="47" t="n">
        <f aca="false">L96/O96%</f>
        <v>100</v>
      </c>
      <c r="AB96" s="47" t="n">
        <f aca="false">Q96/U96%</f>
        <v>100.616016427105</v>
      </c>
      <c r="AE96" s="51"/>
      <c r="AF96" s="48" t="n">
        <v>99</v>
      </c>
      <c r="AG96" s="48" t="n">
        <v>100</v>
      </c>
      <c r="AH96" s="48" t="n">
        <v>98</v>
      </c>
      <c r="AI96" s="48" t="n">
        <v>76</v>
      </c>
      <c r="AJ96" s="48" t="n">
        <v>93</v>
      </c>
      <c r="AK96" s="48" t="n">
        <v>93</v>
      </c>
      <c r="AL96" s="48" t="n">
        <v>93</v>
      </c>
      <c r="AM96" s="49" t="n">
        <f aca="false">F96-AF96</f>
        <v>0</v>
      </c>
      <c r="AN96" s="49" t="n">
        <f aca="false">G96-AG96</f>
        <v>0</v>
      </c>
      <c r="AO96" s="49" t="n">
        <f aca="false">J96-AH96</f>
        <v>0</v>
      </c>
      <c r="AP96" s="49" t="n">
        <f aca="false">O96-AI96</f>
        <v>17</v>
      </c>
      <c r="AQ96" s="49" t="n">
        <f aca="false">U96-AJ96</f>
        <v>4.40000000000001</v>
      </c>
      <c r="AR96" s="49" t="n">
        <f aca="false">V96-AK96</f>
        <v>0</v>
      </c>
      <c r="AS96" s="49" t="n">
        <f aca="false">W96-AL96</f>
        <v>0</v>
      </c>
      <c r="AU96" s="48"/>
      <c r="AV96" s="48"/>
      <c r="AW96" s="48"/>
      <c r="BA96" s="1"/>
      <c r="BB96" s="1"/>
    </row>
    <row r="97" customFormat="false" ht="84" hidden="false" customHeight="true" outlineLevel="0" collapsed="false">
      <c r="A97" s="33" t="n">
        <f aca="false">ROW(A97)-11</f>
        <v>86</v>
      </c>
      <c r="B97" s="34" t="n">
        <v>940406</v>
      </c>
      <c r="C97" s="34" t="s">
        <v>284</v>
      </c>
      <c r="D97" s="35" t="s">
        <v>285</v>
      </c>
      <c r="E97" s="36" t="s">
        <v>286</v>
      </c>
      <c r="F97" s="37" t="n">
        <v>92</v>
      </c>
      <c r="G97" s="37" t="n">
        <v>93</v>
      </c>
      <c r="H97" s="38" t="n">
        <v>91</v>
      </c>
      <c r="I97" s="39" t="n">
        <v>96</v>
      </c>
      <c r="J97" s="37" t="n">
        <v>96</v>
      </c>
      <c r="K97" s="38" t="n">
        <v>77</v>
      </c>
      <c r="L97" s="40" t="n">
        <v>97</v>
      </c>
      <c r="M97" s="41" t="n">
        <f aca="false">(R97*4)-(F97+G97+J97)</f>
        <v>87</v>
      </c>
      <c r="N97" s="41" t="n">
        <f aca="false">M97-L97</f>
        <v>-10</v>
      </c>
      <c r="O97" s="37" t="n">
        <v>97</v>
      </c>
      <c r="P97" s="42" t="n">
        <v>90</v>
      </c>
      <c r="Q97" s="39" t="n">
        <f aca="false">ROUND((F97+G97+J97+L97)/4,0)</f>
        <v>95</v>
      </c>
      <c r="R97" s="41" t="n">
        <v>92</v>
      </c>
      <c r="S97" s="41" t="n">
        <f aca="false">R97-Q97</f>
        <v>-3</v>
      </c>
      <c r="T97" s="41" t="n">
        <f aca="false">R97-U97</f>
        <v>-2.40000000000001</v>
      </c>
      <c r="U97" s="43" t="n">
        <v>94.4</v>
      </c>
      <c r="V97" s="44" t="n">
        <v>90</v>
      </c>
      <c r="W97" s="44" t="n">
        <v>90</v>
      </c>
      <c r="X97" s="45" t="n">
        <f aca="false">(F97+G97+J97+O97)/4</f>
        <v>94.5</v>
      </c>
      <c r="Y97" s="45" t="n">
        <f aca="false">ROUND(U97,0)</f>
        <v>94</v>
      </c>
      <c r="Z97" s="46" t="n">
        <f aca="false">ROUND(L97*1.029,0)</f>
        <v>100</v>
      </c>
      <c r="AA97" s="47" t="n">
        <f aca="false">L97/O97%</f>
        <v>100</v>
      </c>
      <c r="AB97" s="47" t="n">
        <f aca="false">Q97/U97%</f>
        <v>100.635593220339</v>
      </c>
      <c r="AE97" s="51"/>
      <c r="AF97" s="48" t="n">
        <v>92</v>
      </c>
      <c r="AG97" s="48" t="n">
        <v>93</v>
      </c>
      <c r="AH97" s="48" t="n">
        <v>96</v>
      </c>
      <c r="AI97" s="48" t="n">
        <v>77</v>
      </c>
      <c r="AJ97" s="48" t="n">
        <v>90</v>
      </c>
      <c r="AK97" s="48" t="n">
        <v>90</v>
      </c>
      <c r="AL97" s="48" t="n">
        <v>90</v>
      </c>
      <c r="AM97" s="49" t="n">
        <f aca="false">F97-AF97</f>
        <v>0</v>
      </c>
      <c r="AN97" s="49" t="n">
        <f aca="false">G97-AG97</f>
        <v>0</v>
      </c>
      <c r="AO97" s="49" t="n">
        <f aca="false">J97-AH97</f>
        <v>0</v>
      </c>
      <c r="AP97" s="49" t="n">
        <f aca="false">O97-AI97</f>
        <v>20</v>
      </c>
      <c r="AQ97" s="49" t="n">
        <f aca="false">U97-AJ97</f>
        <v>4.40000000000001</v>
      </c>
      <c r="AR97" s="49" t="n">
        <f aca="false">V97-AK97</f>
        <v>0</v>
      </c>
      <c r="AS97" s="49" t="n">
        <f aca="false">W97-AL97</f>
        <v>0</v>
      </c>
      <c r="AU97" s="48"/>
      <c r="AV97" s="48"/>
      <c r="AW97" s="48"/>
      <c r="BA97" s="1"/>
      <c r="BB97" s="1"/>
    </row>
    <row r="98" customFormat="false" ht="15.75" hidden="false" customHeight="false" outlineLevel="0" collapsed="false">
      <c r="A98" s="67"/>
      <c r="B98" s="67"/>
      <c r="C98" s="67"/>
      <c r="D98" s="67"/>
      <c r="E98" s="36" t="s">
        <v>287</v>
      </c>
      <c r="F98" s="68" t="n">
        <f aca="false">SUM(F12:F97)</f>
        <v>13161</v>
      </c>
      <c r="G98" s="68" t="n">
        <f aca="false">SUM(G12:G97)</f>
        <v>13196</v>
      </c>
      <c r="H98" s="38" t="n">
        <f aca="false">SUM(H12:H97)</f>
        <v>12820</v>
      </c>
      <c r="I98" s="39" t="n">
        <f aca="false">SUM(I12:I97)</f>
        <v>12930</v>
      </c>
      <c r="J98" s="68" t="n">
        <f aca="false">SUM(J12:J97)</f>
        <v>12930</v>
      </c>
      <c r="K98" s="69" t="n">
        <f aca="false">SUM(K12:K97)</f>
        <v>13387</v>
      </c>
      <c r="L98" s="40" t="n">
        <f aca="false">SUM(L12:L97)</f>
        <v>12499</v>
      </c>
      <c r="M98" s="70" t="n">
        <f aca="false">SUM(M12:M97)</f>
        <v>11765</v>
      </c>
      <c r="N98" s="41" t="n">
        <f aca="false">M98-L98</f>
        <v>-734</v>
      </c>
      <c r="O98" s="68" t="n">
        <f aca="false">SUM(O12:O97)</f>
        <v>12595</v>
      </c>
      <c r="P98" s="71" t="n">
        <f aca="false">SUM(P12:P97)</f>
        <v>13169</v>
      </c>
      <c r="Q98" s="39" t="n">
        <f aca="false">SUM(Q12:Q97)</f>
        <v>12958</v>
      </c>
      <c r="R98" s="41" t="n">
        <f aca="false">SUM(R12:R97)</f>
        <v>12763</v>
      </c>
      <c r="S98" s="41" t="n">
        <f aca="false">R98-Q98</f>
        <v>-195</v>
      </c>
      <c r="T98" s="41" t="n">
        <f aca="false">R98-U98</f>
        <v>-208</v>
      </c>
      <c r="U98" s="72" t="n">
        <f aca="false">ROUND((F98+G98+J98+O98)/4,0)</f>
        <v>12971</v>
      </c>
      <c r="V98" s="72" t="n">
        <f aca="false">SUM(V12:V97)</f>
        <v>13169</v>
      </c>
      <c r="W98" s="72" t="n">
        <f aca="false">SUM(W12:W97)</f>
        <v>13169</v>
      </c>
      <c r="X98" s="53" t="n">
        <f aca="false">SUM(X12:X97)</f>
        <v>12970.5</v>
      </c>
      <c r="Y98" s="53" t="n">
        <f aca="false">SUM(Y12:Y97)</f>
        <v>12971</v>
      </c>
      <c r="Z98" s="46"/>
      <c r="AA98" s="73"/>
      <c r="AB98" s="73"/>
      <c r="AF98" s="48" t="n">
        <f aca="false">SUM(AF12:AF97)</f>
        <v>13161</v>
      </c>
      <c r="AG98" s="48" t="n">
        <f aca="false">SUM(AG12:AG97)</f>
        <v>13196</v>
      </c>
      <c r="AH98" s="48" t="n">
        <f aca="false">SUM(AH12:AH97)</f>
        <v>12930</v>
      </c>
      <c r="AI98" s="48" t="n">
        <f aca="false">SUM(AI12:AI97)</f>
        <v>13387</v>
      </c>
      <c r="AJ98" s="74" t="n">
        <f aca="false">SUM(AJ12:AJ97)</f>
        <v>13169</v>
      </c>
      <c r="AK98" s="48" t="n">
        <f aca="false">SUM(AK12:AK97)</f>
        <v>13169</v>
      </c>
      <c r="AL98" s="48" t="n">
        <f aca="false">SUM(AL12:AL97)</f>
        <v>13169</v>
      </c>
      <c r="AM98" s="49" t="n">
        <f aca="false">F98-AF98</f>
        <v>0</v>
      </c>
      <c r="AN98" s="49" t="n">
        <f aca="false">G98-AG98</f>
        <v>0</v>
      </c>
      <c r="AO98" s="49" t="n">
        <f aca="false">J98-AH98</f>
        <v>0</v>
      </c>
      <c r="AP98" s="49" t="n">
        <f aca="false">O98-AI98</f>
        <v>-792</v>
      </c>
      <c r="AQ98" s="49" t="n">
        <f aca="false">U98-AJ98</f>
        <v>-198</v>
      </c>
      <c r="AR98" s="49" t="n">
        <f aca="false">V98-AK98</f>
        <v>0</v>
      </c>
      <c r="AS98" s="49" t="n">
        <f aca="false">W98-AL98</f>
        <v>0</v>
      </c>
      <c r="AU98" s="48"/>
      <c r="BA98" s="1"/>
      <c r="BB98" s="1"/>
    </row>
    <row r="99" s="1" customFormat="true" ht="15.75" hidden="false" customHeight="false" outlineLevel="0" collapsed="false">
      <c r="A99" s="75"/>
      <c r="B99" s="75"/>
      <c r="C99" s="75"/>
      <c r="D99" s="75"/>
      <c r="E99" s="9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Y99" s="48"/>
      <c r="Z99" s="5"/>
      <c r="AU99" s="48"/>
      <c r="AZ99" s="4"/>
    </row>
    <row r="100" s="1" customFormat="true" ht="15.75" hidden="false" customHeight="false" outlineLevel="0" collapsed="false">
      <c r="A100" s="76"/>
      <c r="B100" s="76"/>
      <c r="C100" s="76"/>
      <c r="D100" s="76"/>
      <c r="E100" s="76"/>
      <c r="F100" s="17"/>
      <c r="G100" s="17"/>
      <c r="H100" s="17"/>
      <c r="I100" s="17"/>
      <c r="J100" s="17"/>
      <c r="K100" s="17"/>
      <c r="L100" s="17"/>
      <c r="M100" s="17"/>
      <c r="N100" s="17"/>
      <c r="O100" s="77"/>
      <c r="P100" s="76"/>
      <c r="Q100" s="76"/>
      <c r="R100" s="76"/>
      <c r="S100" s="76"/>
      <c r="T100" s="76"/>
      <c r="U100" s="76"/>
      <c r="Y100" s="48"/>
      <c r="Z100" s="5"/>
      <c r="AU100" s="48"/>
      <c r="AZ100" s="4"/>
    </row>
    <row r="101" s="1" customFormat="true" ht="15.75" hidden="false" customHeight="false" outlineLevel="0" collapsed="false">
      <c r="A101" s="78" t="s">
        <v>288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Y101" s="48"/>
      <c r="Z101" s="79"/>
      <c r="AA101" s="80"/>
      <c r="AB101" s="80"/>
      <c r="AZ101" s="4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81"/>
      <c r="Y102" s="48"/>
      <c r="Z102" s="5"/>
      <c r="AZ102" s="4"/>
    </row>
    <row r="103" s="1" customFormat="true" ht="15" hidden="false" customHeight="false" outlineLevel="0" collapsed="false">
      <c r="F103" s="2"/>
      <c r="G103" s="2"/>
      <c r="H103" s="3"/>
      <c r="I103" s="3"/>
      <c r="J103" s="3"/>
      <c r="K103" s="3"/>
      <c r="L103" s="2"/>
      <c r="M103" s="2"/>
      <c r="N103" s="2"/>
      <c r="O103" s="81"/>
      <c r="Y103" s="48"/>
      <c r="Z103" s="5"/>
      <c r="AZ103" s="4"/>
    </row>
    <row r="104" customFormat="false" ht="15.75" hidden="false" customHeight="false" outlineLevel="0" collapsed="false">
      <c r="L104" s="8"/>
      <c r="M104" s="8"/>
      <c r="N104" s="8"/>
      <c r="Q104" s="2" t="n">
        <f aca="false">SUBTOTAL(9,Q12:Q97)</f>
        <v>12958</v>
      </c>
      <c r="R104" s="2" t="n">
        <f aca="false">SUBTOTAL(9,R12:R97)</f>
        <v>12763</v>
      </c>
      <c r="S104" s="2" t="n">
        <f aca="false">SUBTOTAL(9,S12:S97)</f>
        <v>-195</v>
      </c>
      <c r="U104" s="81" t="n">
        <f aca="false">U98-Y98</f>
        <v>0</v>
      </c>
      <c r="Y104" s="51"/>
      <c r="BA104" s="1"/>
      <c r="BB104" s="1"/>
    </row>
    <row r="105" customFormat="false" ht="15.75" hidden="false" customHeight="false" outlineLevel="0" collapsed="false">
      <c r="L105" s="8"/>
      <c r="M105" s="8"/>
      <c r="N105" s="8"/>
      <c r="Y105" s="51"/>
      <c r="BA105" s="1"/>
      <c r="BB105" s="1"/>
    </row>
    <row r="106" customFormat="false" ht="15.75" hidden="false" customHeight="false" outlineLevel="0" collapsed="false">
      <c r="L106" s="8"/>
      <c r="M106" s="8"/>
      <c r="N106" s="8"/>
      <c r="Y106" s="51"/>
      <c r="BA106" s="1"/>
      <c r="BB106" s="1"/>
    </row>
    <row r="107" customFormat="false" ht="15" hidden="false" customHeight="false" outlineLevel="0" collapsed="false">
      <c r="L107" s="3"/>
      <c r="M107" s="3"/>
      <c r="N107" s="3"/>
      <c r="Y107" s="51"/>
      <c r="BA107" s="1"/>
      <c r="BB107" s="1"/>
    </row>
    <row r="108" customFormat="false" ht="15" hidden="false" customHeight="false" outlineLevel="0" collapsed="false">
      <c r="Y108" s="51"/>
      <c r="BA108" s="1"/>
      <c r="BB108" s="1"/>
    </row>
    <row r="109" customFormat="false" ht="15" hidden="false" customHeight="false" outlineLevel="0" collapsed="false">
      <c r="Y109" s="51"/>
    </row>
    <row r="110" customFormat="false" ht="15" hidden="false" customHeight="false" outlineLevel="0" collapsed="false">
      <c r="Y110" s="51"/>
    </row>
    <row r="111" customFormat="false" ht="15" hidden="false" customHeight="false" outlineLevel="0" collapsed="false">
      <c r="Y111" s="51"/>
    </row>
    <row r="112" customFormat="false" ht="15" hidden="false" customHeight="false" outlineLevel="0" collapsed="false">
      <c r="Y112" s="51"/>
    </row>
    <row r="113" customFormat="false" ht="15" hidden="false" customHeight="false" outlineLevel="0" collapsed="false">
      <c r="Y113" s="51"/>
    </row>
    <row r="114" customFormat="false" ht="15" hidden="false" customHeight="false" outlineLevel="0" collapsed="false">
      <c r="Y114" s="51"/>
    </row>
    <row r="115" customFormat="false" ht="15" hidden="false" customHeight="false" outlineLevel="0" collapsed="false">
      <c r="Y115" s="51"/>
    </row>
    <row r="116" customFormat="false" ht="15" hidden="false" customHeight="false" outlineLevel="0" collapsed="false">
      <c r="Y116" s="51"/>
    </row>
    <row r="117" customFormat="false" ht="15" hidden="false" customHeight="false" outlineLevel="0" collapsed="false">
      <c r="Y117" s="51"/>
    </row>
    <row r="118" customFormat="false" ht="15" hidden="false" customHeight="false" outlineLevel="0" collapsed="false">
      <c r="Y118" s="51"/>
    </row>
    <row r="119" customFormat="false" ht="15" hidden="false" customHeight="false" outlineLevel="0" collapsed="false">
      <c r="Y119" s="51"/>
    </row>
    <row r="120" customFormat="false" ht="15" hidden="false" customHeight="false" outlineLevel="0" collapsed="false">
      <c r="Y120" s="51"/>
    </row>
    <row r="121" customFormat="false" ht="15" hidden="false" customHeight="false" outlineLevel="0" collapsed="false">
      <c r="Y121" s="51"/>
    </row>
    <row r="122" customFormat="false" ht="15" hidden="false" customHeight="false" outlineLevel="0" collapsed="false">
      <c r="Y122" s="51"/>
    </row>
    <row r="123" customFormat="false" ht="15" hidden="false" customHeight="false" outlineLevel="0" collapsed="false">
      <c r="Y123" s="51"/>
    </row>
    <row r="124" customFormat="false" ht="15" hidden="false" customHeight="false" outlineLevel="0" collapsed="false">
      <c r="Y124" s="51"/>
    </row>
    <row r="125" customFormat="false" ht="15" hidden="false" customHeight="false" outlineLevel="0" collapsed="false">
      <c r="Y125" s="51"/>
    </row>
    <row r="126" customFormat="false" ht="15" hidden="false" customHeight="false" outlineLevel="0" collapsed="false">
      <c r="Y126" s="51"/>
    </row>
    <row r="127" customFormat="false" ht="15" hidden="false" customHeight="false" outlineLevel="0" collapsed="false">
      <c r="Y127" s="51"/>
    </row>
    <row r="128" customFormat="false" ht="15" hidden="false" customHeight="false" outlineLevel="0" collapsed="false">
      <c r="Y128" s="51"/>
    </row>
    <row r="129" customFormat="false" ht="15" hidden="false" customHeight="false" outlineLevel="0" collapsed="false">
      <c r="Y129" s="51"/>
    </row>
    <row r="130" customFormat="false" ht="15" hidden="false" customHeight="false" outlineLevel="0" collapsed="false">
      <c r="Y130" s="51"/>
    </row>
    <row r="131" customFormat="false" ht="15" hidden="false" customHeight="false" outlineLevel="0" collapsed="false">
      <c r="Y131" s="51"/>
    </row>
    <row r="132" customFormat="false" ht="15" hidden="false" customHeight="false" outlineLevel="0" collapsed="false">
      <c r="Y132" s="51"/>
    </row>
    <row r="133" customFormat="false" ht="15" hidden="false" customHeight="false" outlineLevel="0" collapsed="false">
      <c r="Y133" s="51"/>
    </row>
    <row r="134" customFormat="false" ht="15" hidden="false" customHeight="false" outlineLevel="0" collapsed="false">
      <c r="Y134" s="51"/>
    </row>
    <row r="135" customFormat="false" ht="15" hidden="false" customHeight="false" outlineLevel="0" collapsed="false">
      <c r="Y135" s="51"/>
    </row>
    <row r="136" customFormat="false" ht="15" hidden="false" customHeight="false" outlineLevel="0" collapsed="false">
      <c r="Y136" s="51"/>
    </row>
    <row r="137" customFormat="false" ht="15" hidden="false" customHeight="false" outlineLevel="0" collapsed="false">
      <c r="Y137" s="51"/>
    </row>
    <row r="138" customFormat="false" ht="15" hidden="false" customHeight="false" outlineLevel="0" collapsed="false">
      <c r="Y138" s="51"/>
    </row>
    <row r="139" customFormat="false" ht="15" hidden="false" customHeight="false" outlineLevel="0" collapsed="false">
      <c r="Y139" s="51"/>
    </row>
    <row r="140" customFormat="false" ht="15" hidden="false" customHeight="false" outlineLevel="0" collapsed="false">
      <c r="Y140" s="51"/>
    </row>
    <row r="141" customFormat="false" ht="15" hidden="false" customHeight="false" outlineLevel="0" collapsed="false">
      <c r="Y141" s="51"/>
    </row>
    <row r="142" customFormat="false" ht="15" hidden="false" customHeight="false" outlineLevel="0" collapsed="false">
      <c r="Y142" s="51"/>
    </row>
    <row r="143" customFormat="false" ht="15" hidden="false" customHeight="false" outlineLevel="0" collapsed="false">
      <c r="Y143" s="51"/>
    </row>
    <row r="144" customFormat="false" ht="15" hidden="false" customHeight="false" outlineLevel="0" collapsed="false">
      <c r="Y144" s="51"/>
    </row>
    <row r="145" customFormat="false" ht="15" hidden="false" customHeight="false" outlineLevel="0" collapsed="false">
      <c r="Y145" s="51"/>
    </row>
    <row r="146" customFormat="false" ht="15" hidden="false" customHeight="false" outlineLevel="0" collapsed="false">
      <c r="Y146" s="51"/>
    </row>
    <row r="147" customFormat="false" ht="15" hidden="false" customHeight="false" outlineLevel="0" collapsed="false">
      <c r="Y147" s="51"/>
    </row>
    <row r="148" customFormat="false" ht="15" hidden="false" customHeight="false" outlineLevel="0" collapsed="false">
      <c r="Y148" s="51"/>
    </row>
    <row r="149" customFormat="false" ht="15" hidden="false" customHeight="false" outlineLevel="0" collapsed="false">
      <c r="Y149" s="51"/>
    </row>
    <row r="150" customFormat="false" ht="15" hidden="false" customHeight="false" outlineLevel="0" collapsed="false">
      <c r="Y150" s="51"/>
    </row>
    <row r="151" customFormat="false" ht="15" hidden="false" customHeight="false" outlineLevel="0" collapsed="false">
      <c r="Y151" s="51"/>
    </row>
    <row r="152" customFormat="false" ht="15" hidden="false" customHeight="false" outlineLevel="0" collapsed="false">
      <c r="Y152" s="51"/>
    </row>
    <row r="153" customFormat="false" ht="15" hidden="false" customHeight="false" outlineLevel="0" collapsed="false">
      <c r="Y153" s="51"/>
    </row>
    <row r="154" customFormat="false" ht="15" hidden="false" customHeight="false" outlineLevel="0" collapsed="false">
      <c r="Y154" s="51"/>
    </row>
    <row r="155" customFormat="false" ht="15" hidden="false" customHeight="false" outlineLevel="0" collapsed="false">
      <c r="Y155" s="51"/>
    </row>
    <row r="156" customFormat="false" ht="15" hidden="false" customHeight="false" outlineLevel="0" collapsed="false">
      <c r="Y156" s="51"/>
    </row>
    <row r="157" customFormat="false" ht="15" hidden="false" customHeight="false" outlineLevel="0" collapsed="false">
      <c r="Y157" s="51"/>
    </row>
    <row r="158" customFormat="false" ht="15" hidden="false" customHeight="false" outlineLevel="0" collapsed="false">
      <c r="Y158" s="51"/>
    </row>
    <row r="159" customFormat="false" ht="15" hidden="false" customHeight="false" outlineLevel="0" collapsed="false">
      <c r="Y159" s="51"/>
    </row>
    <row r="160" customFormat="false" ht="15" hidden="false" customHeight="false" outlineLevel="0" collapsed="false">
      <c r="Y160" s="51"/>
    </row>
    <row r="161" customFormat="false" ht="15" hidden="false" customHeight="false" outlineLevel="0" collapsed="false">
      <c r="Y161" s="51"/>
    </row>
    <row r="162" customFormat="false" ht="15" hidden="false" customHeight="false" outlineLevel="0" collapsed="false">
      <c r="Y162" s="51"/>
    </row>
    <row r="163" customFormat="false" ht="15" hidden="false" customHeight="false" outlineLevel="0" collapsed="false">
      <c r="Y163" s="51"/>
    </row>
    <row r="164" customFormat="false" ht="15" hidden="false" customHeight="false" outlineLevel="0" collapsed="false">
      <c r="Y164" s="51"/>
    </row>
    <row r="165" customFormat="false" ht="15" hidden="false" customHeight="false" outlineLevel="0" collapsed="false">
      <c r="Y165" s="51"/>
    </row>
    <row r="166" customFormat="false" ht="15" hidden="false" customHeight="false" outlineLevel="0" collapsed="false">
      <c r="Y166" s="51"/>
    </row>
    <row r="167" customFormat="false" ht="15" hidden="false" customHeight="false" outlineLevel="0" collapsed="false">
      <c r="Y167" s="51"/>
    </row>
    <row r="168" customFormat="false" ht="15" hidden="false" customHeight="false" outlineLevel="0" collapsed="false">
      <c r="Y168" s="51"/>
    </row>
    <row r="169" customFormat="false" ht="15" hidden="false" customHeight="false" outlineLevel="0" collapsed="false">
      <c r="Y169" s="51"/>
    </row>
    <row r="170" customFormat="false" ht="15" hidden="false" customHeight="false" outlineLevel="0" collapsed="false">
      <c r="Y170" s="51"/>
    </row>
    <row r="171" customFormat="false" ht="15" hidden="false" customHeight="false" outlineLevel="0" collapsed="false">
      <c r="Y171" s="51"/>
    </row>
    <row r="172" customFormat="false" ht="15" hidden="false" customHeight="false" outlineLevel="0" collapsed="false">
      <c r="Y172" s="51"/>
    </row>
    <row r="173" customFormat="false" ht="15" hidden="false" customHeight="false" outlineLevel="0" collapsed="false">
      <c r="Y173" s="51"/>
    </row>
    <row r="174" customFormat="false" ht="15" hidden="false" customHeight="false" outlineLevel="0" collapsed="false">
      <c r="Y174" s="51"/>
    </row>
    <row r="175" customFormat="false" ht="15" hidden="false" customHeight="false" outlineLevel="0" collapsed="false">
      <c r="Y175" s="51"/>
    </row>
    <row r="176" customFormat="false" ht="15" hidden="false" customHeight="false" outlineLevel="0" collapsed="false">
      <c r="Y176" s="51"/>
    </row>
    <row r="177" customFormat="false" ht="15" hidden="false" customHeight="false" outlineLevel="0" collapsed="false">
      <c r="Y177" s="51"/>
    </row>
    <row r="178" customFormat="false" ht="15" hidden="false" customHeight="false" outlineLevel="0" collapsed="false">
      <c r="Y178" s="51"/>
    </row>
    <row r="179" customFormat="false" ht="15" hidden="false" customHeight="false" outlineLevel="0" collapsed="false">
      <c r="Y179" s="51"/>
    </row>
    <row r="180" customFormat="false" ht="15" hidden="false" customHeight="false" outlineLevel="0" collapsed="false">
      <c r="Y180" s="51"/>
    </row>
    <row r="181" customFormat="false" ht="15" hidden="false" customHeight="false" outlineLevel="0" collapsed="false">
      <c r="Y181" s="51"/>
    </row>
    <row r="182" customFormat="false" ht="15" hidden="false" customHeight="false" outlineLevel="0" collapsed="false">
      <c r="Y182" s="51"/>
    </row>
    <row r="183" customFormat="false" ht="15" hidden="false" customHeight="false" outlineLevel="0" collapsed="false">
      <c r="Y183" s="51"/>
    </row>
    <row r="184" customFormat="false" ht="15" hidden="false" customHeight="false" outlineLevel="0" collapsed="false">
      <c r="Y184" s="51"/>
    </row>
    <row r="185" customFormat="false" ht="15" hidden="false" customHeight="false" outlineLevel="0" collapsed="false">
      <c r="Y185" s="51"/>
    </row>
    <row r="186" customFormat="false" ht="15" hidden="false" customHeight="false" outlineLevel="0" collapsed="false">
      <c r="Y186" s="51"/>
    </row>
    <row r="187" customFormat="false" ht="15" hidden="false" customHeight="false" outlineLevel="0" collapsed="false">
      <c r="Y187" s="51"/>
    </row>
    <row r="188" customFormat="false" ht="15" hidden="false" customHeight="false" outlineLevel="0" collapsed="false">
      <c r="Y188" s="51"/>
    </row>
    <row r="189" customFormat="false" ht="15" hidden="false" customHeight="false" outlineLevel="0" collapsed="false">
      <c r="Y189" s="51"/>
    </row>
    <row r="190" customFormat="false" ht="15" hidden="false" customHeight="false" outlineLevel="0" collapsed="false">
      <c r="Y190" s="51"/>
    </row>
    <row r="191" customFormat="false" ht="15" hidden="false" customHeight="false" outlineLevel="0" collapsed="false">
      <c r="Y191" s="51"/>
    </row>
    <row r="192" customFormat="false" ht="15" hidden="false" customHeight="false" outlineLevel="0" collapsed="false">
      <c r="Y192" s="51"/>
    </row>
    <row r="193" customFormat="false" ht="15" hidden="false" customHeight="false" outlineLevel="0" collapsed="false">
      <c r="Y193" s="51"/>
    </row>
    <row r="194" customFormat="false" ht="15" hidden="false" customHeight="false" outlineLevel="0" collapsed="false">
      <c r="Y194" s="51"/>
    </row>
    <row r="195" customFormat="false" ht="15" hidden="false" customHeight="false" outlineLevel="0" collapsed="false">
      <c r="Y195" s="51"/>
    </row>
    <row r="196" customFormat="false" ht="15" hidden="false" customHeight="false" outlineLevel="0" collapsed="false">
      <c r="Y196" s="51"/>
    </row>
    <row r="197" customFormat="false" ht="15" hidden="false" customHeight="false" outlineLevel="0" collapsed="false">
      <c r="Y197" s="51"/>
    </row>
    <row r="198" customFormat="false" ht="15" hidden="false" customHeight="false" outlineLevel="0" collapsed="false">
      <c r="Y198" s="51"/>
    </row>
    <row r="199" customFormat="false" ht="15" hidden="false" customHeight="false" outlineLevel="0" collapsed="false">
      <c r="Y199" s="51"/>
    </row>
    <row r="200" customFormat="false" ht="15" hidden="false" customHeight="false" outlineLevel="0" collapsed="false">
      <c r="Y200" s="51"/>
    </row>
    <row r="201" customFormat="false" ht="15" hidden="false" customHeight="false" outlineLevel="0" collapsed="false">
      <c r="Y201" s="51"/>
    </row>
    <row r="202" customFormat="false" ht="15" hidden="false" customHeight="false" outlineLevel="0" collapsed="false">
      <c r="Y202" s="51"/>
    </row>
    <row r="203" customFormat="false" ht="15" hidden="false" customHeight="false" outlineLevel="0" collapsed="false">
      <c r="Y203" s="51"/>
    </row>
    <row r="204" customFormat="false" ht="15" hidden="false" customHeight="false" outlineLevel="0" collapsed="false">
      <c r="Y204" s="51"/>
    </row>
    <row r="205" customFormat="false" ht="15" hidden="false" customHeight="false" outlineLevel="0" collapsed="false">
      <c r="Y205" s="51"/>
    </row>
    <row r="206" customFormat="false" ht="15" hidden="false" customHeight="false" outlineLevel="0" collapsed="false">
      <c r="Y206" s="51"/>
    </row>
    <row r="207" customFormat="false" ht="15" hidden="false" customHeight="false" outlineLevel="0" collapsed="false">
      <c r="Y207" s="51"/>
    </row>
    <row r="208" customFormat="false" ht="15" hidden="false" customHeight="false" outlineLevel="0" collapsed="false">
      <c r="Y208" s="51"/>
    </row>
    <row r="209" customFormat="false" ht="15" hidden="false" customHeight="false" outlineLevel="0" collapsed="false">
      <c r="Y209" s="51"/>
    </row>
    <row r="210" customFormat="false" ht="15" hidden="false" customHeight="false" outlineLevel="0" collapsed="false">
      <c r="Y210" s="51"/>
    </row>
    <row r="211" customFormat="false" ht="15" hidden="false" customHeight="false" outlineLevel="0" collapsed="false">
      <c r="Y211" s="51"/>
    </row>
    <row r="212" customFormat="false" ht="15" hidden="false" customHeight="false" outlineLevel="0" collapsed="false">
      <c r="Y212" s="51"/>
    </row>
    <row r="213" customFormat="false" ht="15" hidden="false" customHeight="false" outlineLevel="0" collapsed="false">
      <c r="Y213" s="51"/>
    </row>
    <row r="214" customFormat="false" ht="15" hidden="false" customHeight="false" outlineLevel="0" collapsed="false">
      <c r="Y214" s="51"/>
    </row>
    <row r="215" customFormat="false" ht="15" hidden="false" customHeight="false" outlineLevel="0" collapsed="false">
      <c r="Y215" s="51"/>
    </row>
    <row r="216" customFormat="false" ht="15" hidden="false" customHeight="false" outlineLevel="0" collapsed="false">
      <c r="Y216" s="51"/>
    </row>
    <row r="217" customFormat="false" ht="15" hidden="false" customHeight="false" outlineLevel="0" collapsed="false">
      <c r="Y217" s="51"/>
    </row>
    <row r="218" customFormat="false" ht="15" hidden="false" customHeight="false" outlineLevel="0" collapsed="false">
      <c r="Y218" s="51"/>
    </row>
    <row r="219" customFormat="false" ht="15" hidden="false" customHeight="false" outlineLevel="0" collapsed="false">
      <c r="Y219" s="51"/>
    </row>
    <row r="220" customFormat="false" ht="15" hidden="false" customHeight="false" outlineLevel="0" collapsed="false">
      <c r="Y220" s="51"/>
    </row>
    <row r="221" customFormat="false" ht="15" hidden="false" customHeight="false" outlineLevel="0" collapsed="false">
      <c r="Y221" s="51"/>
    </row>
    <row r="222" customFormat="false" ht="15" hidden="false" customHeight="false" outlineLevel="0" collapsed="false">
      <c r="Y222" s="51"/>
    </row>
    <row r="223" customFormat="false" ht="15" hidden="false" customHeight="false" outlineLevel="0" collapsed="false">
      <c r="Y223" s="51"/>
    </row>
    <row r="224" customFormat="false" ht="15" hidden="false" customHeight="false" outlineLevel="0" collapsed="false">
      <c r="Y224" s="51"/>
    </row>
    <row r="225" customFormat="false" ht="15" hidden="false" customHeight="false" outlineLevel="0" collapsed="false">
      <c r="Y225" s="51"/>
    </row>
    <row r="226" customFormat="false" ht="15" hidden="false" customHeight="false" outlineLevel="0" collapsed="false">
      <c r="Y226" s="51"/>
    </row>
    <row r="227" customFormat="false" ht="15" hidden="false" customHeight="false" outlineLevel="0" collapsed="false">
      <c r="Y227" s="51"/>
    </row>
    <row r="228" customFormat="false" ht="15" hidden="false" customHeight="false" outlineLevel="0" collapsed="false">
      <c r="Y228" s="51"/>
    </row>
    <row r="229" customFormat="false" ht="15" hidden="false" customHeight="false" outlineLevel="0" collapsed="false">
      <c r="Y229" s="51"/>
    </row>
    <row r="230" customFormat="false" ht="15" hidden="false" customHeight="false" outlineLevel="0" collapsed="false">
      <c r="Y230" s="51"/>
    </row>
    <row r="231" customFormat="false" ht="15" hidden="false" customHeight="false" outlineLevel="0" collapsed="false">
      <c r="Y231" s="51"/>
    </row>
    <row r="232" customFormat="false" ht="15" hidden="false" customHeight="false" outlineLevel="0" collapsed="false">
      <c r="Y232" s="51"/>
    </row>
    <row r="233" customFormat="false" ht="15" hidden="false" customHeight="false" outlineLevel="0" collapsed="false">
      <c r="Y233" s="51"/>
    </row>
    <row r="234" customFormat="false" ht="15" hidden="false" customHeight="false" outlineLevel="0" collapsed="false">
      <c r="Y234" s="51"/>
    </row>
    <row r="235" customFormat="false" ht="15" hidden="false" customHeight="false" outlineLevel="0" collapsed="false">
      <c r="Y235" s="51"/>
    </row>
    <row r="236" customFormat="false" ht="15" hidden="false" customHeight="false" outlineLevel="0" collapsed="false">
      <c r="Y236" s="51"/>
    </row>
    <row r="237" customFormat="false" ht="15" hidden="false" customHeight="false" outlineLevel="0" collapsed="false">
      <c r="Y237" s="51"/>
    </row>
    <row r="238" customFormat="false" ht="15" hidden="false" customHeight="false" outlineLevel="0" collapsed="false">
      <c r="Y238" s="51"/>
    </row>
    <row r="239" customFormat="false" ht="15" hidden="false" customHeight="false" outlineLevel="0" collapsed="false">
      <c r="Y239" s="51"/>
    </row>
    <row r="240" customFormat="false" ht="15" hidden="false" customHeight="false" outlineLevel="0" collapsed="false">
      <c r="Y240" s="51"/>
    </row>
    <row r="241" customFormat="false" ht="15" hidden="false" customHeight="false" outlineLevel="0" collapsed="false">
      <c r="Y241" s="51"/>
    </row>
    <row r="242" customFormat="false" ht="15" hidden="false" customHeight="false" outlineLevel="0" collapsed="false">
      <c r="Y242" s="51"/>
    </row>
    <row r="243" customFormat="false" ht="15" hidden="false" customHeight="false" outlineLevel="0" collapsed="false">
      <c r="Y243" s="51"/>
    </row>
    <row r="244" customFormat="false" ht="15" hidden="false" customHeight="false" outlineLevel="0" collapsed="false">
      <c r="Y244" s="51"/>
    </row>
    <row r="245" customFormat="false" ht="15" hidden="false" customHeight="false" outlineLevel="0" collapsed="false">
      <c r="Y245" s="51"/>
    </row>
    <row r="246" customFormat="false" ht="15" hidden="false" customHeight="false" outlineLevel="0" collapsed="false">
      <c r="Y246" s="51"/>
    </row>
    <row r="247" customFormat="false" ht="15" hidden="false" customHeight="false" outlineLevel="0" collapsed="false">
      <c r="Y247" s="51"/>
    </row>
    <row r="248" customFormat="false" ht="15" hidden="false" customHeight="false" outlineLevel="0" collapsed="false">
      <c r="Y248" s="51"/>
    </row>
    <row r="249" customFormat="false" ht="15" hidden="false" customHeight="false" outlineLevel="0" collapsed="false">
      <c r="Y249" s="51"/>
    </row>
    <row r="250" customFormat="false" ht="15" hidden="false" customHeight="false" outlineLevel="0" collapsed="false">
      <c r="Y250" s="51"/>
    </row>
    <row r="251" customFormat="false" ht="15" hidden="false" customHeight="false" outlineLevel="0" collapsed="false">
      <c r="Y251" s="51"/>
    </row>
    <row r="252" customFormat="false" ht="15" hidden="false" customHeight="false" outlineLevel="0" collapsed="false">
      <c r="Y252" s="51"/>
    </row>
    <row r="253" customFormat="false" ht="15" hidden="false" customHeight="false" outlineLevel="0" collapsed="false">
      <c r="Y253" s="51"/>
    </row>
    <row r="254" customFormat="false" ht="15" hidden="false" customHeight="false" outlineLevel="0" collapsed="false">
      <c r="Y254" s="51"/>
    </row>
    <row r="255" customFormat="false" ht="15" hidden="false" customHeight="false" outlineLevel="0" collapsed="false">
      <c r="Y255" s="51"/>
    </row>
    <row r="256" customFormat="false" ht="15" hidden="false" customHeight="false" outlineLevel="0" collapsed="false">
      <c r="Y256" s="51"/>
    </row>
    <row r="257" customFormat="false" ht="15" hidden="false" customHeight="false" outlineLevel="0" collapsed="false">
      <c r="Y257" s="51"/>
    </row>
    <row r="258" customFormat="false" ht="15" hidden="false" customHeight="false" outlineLevel="0" collapsed="false">
      <c r="Y258" s="51"/>
    </row>
    <row r="259" customFormat="false" ht="15" hidden="false" customHeight="false" outlineLevel="0" collapsed="false">
      <c r="Y259" s="51"/>
    </row>
    <row r="260" customFormat="false" ht="15" hidden="false" customHeight="false" outlineLevel="0" collapsed="false">
      <c r="Y260" s="51"/>
    </row>
    <row r="261" customFormat="false" ht="15" hidden="false" customHeight="false" outlineLevel="0" collapsed="false">
      <c r="Y261" s="51"/>
    </row>
    <row r="262" customFormat="false" ht="15" hidden="false" customHeight="false" outlineLevel="0" collapsed="false">
      <c r="Y262" s="51"/>
    </row>
    <row r="263" customFormat="false" ht="15" hidden="false" customHeight="false" outlineLevel="0" collapsed="false">
      <c r="Y263" s="51"/>
    </row>
    <row r="264" customFormat="false" ht="15" hidden="false" customHeight="false" outlineLevel="0" collapsed="false">
      <c r="Y264" s="51"/>
    </row>
    <row r="265" customFormat="false" ht="15" hidden="false" customHeight="false" outlineLevel="0" collapsed="false">
      <c r="Y265" s="51"/>
    </row>
    <row r="266" customFormat="false" ht="15" hidden="false" customHeight="false" outlineLevel="0" collapsed="false">
      <c r="Y266" s="51"/>
    </row>
    <row r="267" customFormat="false" ht="15" hidden="false" customHeight="false" outlineLevel="0" collapsed="false">
      <c r="Y267" s="51"/>
    </row>
    <row r="268" customFormat="false" ht="15" hidden="false" customHeight="false" outlineLevel="0" collapsed="false">
      <c r="Y268" s="51"/>
    </row>
    <row r="269" customFormat="false" ht="15" hidden="false" customHeight="false" outlineLevel="0" collapsed="false">
      <c r="Y269" s="51"/>
    </row>
    <row r="270" customFormat="false" ht="15" hidden="false" customHeight="false" outlineLevel="0" collapsed="false">
      <c r="Y270" s="51"/>
    </row>
    <row r="271" customFormat="false" ht="15" hidden="false" customHeight="false" outlineLevel="0" collapsed="false">
      <c r="Y271" s="51"/>
    </row>
    <row r="272" customFormat="false" ht="15" hidden="false" customHeight="false" outlineLevel="0" collapsed="false">
      <c r="Y272" s="51"/>
    </row>
    <row r="273" customFormat="false" ht="15" hidden="false" customHeight="false" outlineLevel="0" collapsed="false">
      <c r="Y273" s="51"/>
    </row>
    <row r="274" customFormat="false" ht="15" hidden="false" customHeight="false" outlineLevel="0" collapsed="false">
      <c r="Y274" s="51"/>
    </row>
    <row r="275" customFormat="false" ht="15" hidden="false" customHeight="false" outlineLevel="0" collapsed="false">
      <c r="Y275" s="51"/>
    </row>
    <row r="276" customFormat="false" ht="15" hidden="false" customHeight="false" outlineLevel="0" collapsed="false">
      <c r="Y276" s="51"/>
    </row>
    <row r="277" customFormat="false" ht="15" hidden="false" customHeight="false" outlineLevel="0" collapsed="false">
      <c r="Y277" s="51"/>
    </row>
    <row r="278" customFormat="false" ht="15" hidden="false" customHeight="false" outlineLevel="0" collapsed="false">
      <c r="Y278" s="51"/>
    </row>
    <row r="279" customFormat="false" ht="15" hidden="false" customHeight="false" outlineLevel="0" collapsed="false">
      <c r="Y279" s="51"/>
    </row>
    <row r="280" customFormat="false" ht="15" hidden="false" customHeight="false" outlineLevel="0" collapsed="false">
      <c r="Y280" s="51"/>
    </row>
    <row r="281" customFormat="false" ht="15" hidden="false" customHeight="false" outlineLevel="0" collapsed="false">
      <c r="Y281" s="51"/>
    </row>
    <row r="282" customFormat="false" ht="15" hidden="false" customHeight="false" outlineLevel="0" collapsed="false">
      <c r="Y282" s="51"/>
    </row>
    <row r="283" customFormat="false" ht="15" hidden="false" customHeight="false" outlineLevel="0" collapsed="false">
      <c r="Y283" s="51"/>
    </row>
    <row r="284" customFormat="false" ht="15" hidden="false" customHeight="false" outlineLevel="0" collapsed="false">
      <c r="Y284" s="51"/>
    </row>
    <row r="285" customFormat="false" ht="15" hidden="false" customHeight="false" outlineLevel="0" collapsed="false">
      <c r="Y285" s="51"/>
    </row>
    <row r="286" customFormat="false" ht="15" hidden="false" customHeight="false" outlineLevel="0" collapsed="false">
      <c r="Y286" s="51"/>
    </row>
    <row r="287" customFormat="false" ht="15" hidden="false" customHeight="false" outlineLevel="0" collapsed="false">
      <c r="Y287" s="51"/>
    </row>
    <row r="288" customFormat="false" ht="15" hidden="false" customHeight="false" outlineLevel="0" collapsed="false">
      <c r="Y288" s="51"/>
    </row>
    <row r="289" customFormat="false" ht="15" hidden="false" customHeight="false" outlineLevel="0" collapsed="false">
      <c r="Y289" s="51"/>
    </row>
    <row r="290" customFormat="false" ht="15" hidden="false" customHeight="false" outlineLevel="0" collapsed="false">
      <c r="Y290" s="51"/>
    </row>
    <row r="291" customFormat="false" ht="15" hidden="false" customHeight="false" outlineLevel="0" collapsed="false">
      <c r="Y291" s="51"/>
    </row>
    <row r="292" customFormat="false" ht="15" hidden="false" customHeight="false" outlineLevel="0" collapsed="false">
      <c r="Y292" s="51"/>
    </row>
    <row r="293" customFormat="false" ht="15" hidden="false" customHeight="false" outlineLevel="0" collapsed="false">
      <c r="Y293" s="51"/>
    </row>
    <row r="294" customFormat="false" ht="15" hidden="false" customHeight="false" outlineLevel="0" collapsed="false">
      <c r="Y294" s="51"/>
    </row>
    <row r="295" customFormat="false" ht="15" hidden="false" customHeight="false" outlineLevel="0" collapsed="false">
      <c r="Y295" s="51"/>
    </row>
    <row r="296" customFormat="false" ht="15" hidden="false" customHeight="false" outlineLevel="0" collapsed="false">
      <c r="Y296" s="51"/>
    </row>
    <row r="297" customFormat="false" ht="15" hidden="false" customHeight="false" outlineLevel="0" collapsed="false">
      <c r="Y297" s="51"/>
    </row>
    <row r="298" customFormat="false" ht="15" hidden="false" customHeight="false" outlineLevel="0" collapsed="false">
      <c r="Y298" s="51"/>
    </row>
    <row r="299" customFormat="false" ht="15" hidden="false" customHeight="false" outlineLevel="0" collapsed="false">
      <c r="Y299" s="51"/>
    </row>
    <row r="300" customFormat="false" ht="15" hidden="false" customHeight="false" outlineLevel="0" collapsed="false">
      <c r="Y300" s="51"/>
    </row>
    <row r="301" customFormat="false" ht="15" hidden="false" customHeight="false" outlineLevel="0" collapsed="false">
      <c r="Y301" s="51"/>
    </row>
    <row r="302" customFormat="false" ht="15" hidden="false" customHeight="false" outlineLevel="0" collapsed="false">
      <c r="Y302" s="51"/>
    </row>
    <row r="303" customFormat="false" ht="15" hidden="false" customHeight="false" outlineLevel="0" collapsed="false">
      <c r="Y303" s="51"/>
    </row>
    <row r="304" customFormat="false" ht="15" hidden="false" customHeight="false" outlineLevel="0" collapsed="false">
      <c r="Y304" s="51"/>
    </row>
    <row r="305" customFormat="false" ht="15" hidden="false" customHeight="false" outlineLevel="0" collapsed="false">
      <c r="Y305" s="51"/>
    </row>
    <row r="306" customFormat="false" ht="15" hidden="false" customHeight="false" outlineLevel="0" collapsed="false">
      <c r="Y306" s="51"/>
    </row>
    <row r="307" customFormat="false" ht="15" hidden="false" customHeight="false" outlineLevel="0" collapsed="false">
      <c r="Y307" s="51"/>
    </row>
    <row r="308" customFormat="false" ht="15" hidden="false" customHeight="false" outlineLevel="0" collapsed="false">
      <c r="Y308" s="51"/>
    </row>
    <row r="309" customFormat="false" ht="15" hidden="false" customHeight="false" outlineLevel="0" collapsed="false">
      <c r="Y309" s="51"/>
    </row>
    <row r="310" customFormat="false" ht="15" hidden="false" customHeight="false" outlineLevel="0" collapsed="false">
      <c r="Y310" s="51"/>
    </row>
    <row r="311" customFormat="false" ht="15" hidden="false" customHeight="false" outlineLevel="0" collapsed="false">
      <c r="Y311" s="51"/>
    </row>
    <row r="312" customFormat="false" ht="15" hidden="false" customHeight="false" outlineLevel="0" collapsed="false">
      <c r="Y312" s="51"/>
    </row>
    <row r="313" customFormat="false" ht="15" hidden="false" customHeight="false" outlineLevel="0" collapsed="false">
      <c r="Y313" s="51"/>
    </row>
    <row r="314" customFormat="false" ht="15" hidden="false" customHeight="false" outlineLevel="0" collapsed="false">
      <c r="Y314" s="51"/>
    </row>
    <row r="315" customFormat="false" ht="15" hidden="false" customHeight="false" outlineLevel="0" collapsed="false">
      <c r="Y315" s="51"/>
    </row>
    <row r="316" customFormat="false" ht="15" hidden="false" customHeight="false" outlineLevel="0" collapsed="false">
      <c r="Y316" s="51"/>
    </row>
    <row r="317" customFormat="false" ht="15" hidden="false" customHeight="false" outlineLevel="0" collapsed="false">
      <c r="Y317" s="51"/>
    </row>
    <row r="318" customFormat="false" ht="15" hidden="false" customHeight="false" outlineLevel="0" collapsed="false">
      <c r="Y318" s="51"/>
    </row>
    <row r="319" customFormat="false" ht="15" hidden="false" customHeight="false" outlineLevel="0" collapsed="false">
      <c r="Y319" s="51"/>
    </row>
    <row r="320" customFormat="false" ht="15" hidden="false" customHeight="false" outlineLevel="0" collapsed="false">
      <c r="Y320" s="51"/>
    </row>
    <row r="321" customFormat="false" ht="15" hidden="false" customHeight="false" outlineLevel="0" collapsed="false">
      <c r="Y321" s="51"/>
    </row>
    <row r="322" customFormat="false" ht="15" hidden="false" customHeight="false" outlineLevel="0" collapsed="false">
      <c r="Y322" s="51"/>
    </row>
    <row r="323" customFormat="false" ht="15" hidden="false" customHeight="false" outlineLevel="0" collapsed="false">
      <c r="Y323" s="51"/>
    </row>
    <row r="324" customFormat="false" ht="15" hidden="false" customHeight="false" outlineLevel="0" collapsed="false">
      <c r="Y324" s="51"/>
    </row>
    <row r="325" customFormat="false" ht="15" hidden="false" customHeight="false" outlineLevel="0" collapsed="false">
      <c r="Y325" s="51"/>
    </row>
    <row r="326" customFormat="false" ht="15" hidden="false" customHeight="false" outlineLevel="0" collapsed="false">
      <c r="Y326" s="51"/>
    </row>
    <row r="327" customFormat="false" ht="15" hidden="false" customHeight="false" outlineLevel="0" collapsed="false">
      <c r="Y327" s="51"/>
    </row>
    <row r="328" customFormat="false" ht="15" hidden="false" customHeight="false" outlineLevel="0" collapsed="false">
      <c r="Y328" s="51"/>
    </row>
    <row r="329" customFormat="false" ht="15" hidden="false" customHeight="false" outlineLevel="0" collapsed="false">
      <c r="Y329" s="51"/>
    </row>
    <row r="330" customFormat="false" ht="15" hidden="false" customHeight="false" outlineLevel="0" collapsed="false">
      <c r="Y330" s="51"/>
    </row>
    <row r="331" customFormat="false" ht="15" hidden="false" customHeight="false" outlineLevel="0" collapsed="false">
      <c r="Y331" s="51"/>
    </row>
    <row r="332" customFormat="false" ht="15" hidden="false" customHeight="false" outlineLevel="0" collapsed="false">
      <c r="Y332" s="51"/>
    </row>
    <row r="333" customFormat="false" ht="15" hidden="false" customHeight="false" outlineLevel="0" collapsed="false">
      <c r="Y333" s="51"/>
    </row>
    <row r="334" customFormat="false" ht="15" hidden="false" customHeight="false" outlineLevel="0" collapsed="false">
      <c r="Y334" s="51"/>
    </row>
    <row r="335" customFormat="false" ht="15" hidden="false" customHeight="false" outlineLevel="0" collapsed="false">
      <c r="Y335" s="51"/>
    </row>
    <row r="336" customFormat="false" ht="15" hidden="false" customHeight="false" outlineLevel="0" collapsed="false">
      <c r="Y336" s="51"/>
    </row>
    <row r="337" customFormat="false" ht="15" hidden="false" customHeight="false" outlineLevel="0" collapsed="false">
      <c r="Y337" s="51"/>
    </row>
    <row r="338" customFormat="false" ht="15" hidden="false" customHeight="false" outlineLevel="0" collapsed="false">
      <c r="Y338" s="51"/>
    </row>
    <row r="339" customFormat="false" ht="15" hidden="false" customHeight="false" outlineLevel="0" collapsed="false">
      <c r="Y339" s="51"/>
    </row>
    <row r="340" customFormat="false" ht="15" hidden="false" customHeight="false" outlineLevel="0" collapsed="false">
      <c r="Y340" s="51"/>
    </row>
    <row r="341" customFormat="false" ht="15" hidden="false" customHeight="false" outlineLevel="0" collapsed="false">
      <c r="Y341" s="51"/>
    </row>
    <row r="342" customFormat="false" ht="15" hidden="false" customHeight="false" outlineLevel="0" collapsed="false">
      <c r="Y342" s="51"/>
    </row>
    <row r="343" customFormat="false" ht="15" hidden="false" customHeight="false" outlineLevel="0" collapsed="false">
      <c r="Y343" s="51"/>
    </row>
    <row r="344" customFormat="false" ht="15" hidden="false" customHeight="false" outlineLevel="0" collapsed="false">
      <c r="Y344" s="51"/>
    </row>
    <row r="345" customFormat="false" ht="15" hidden="false" customHeight="false" outlineLevel="0" collapsed="false">
      <c r="Y345" s="51"/>
    </row>
    <row r="346" customFormat="false" ht="15" hidden="false" customHeight="false" outlineLevel="0" collapsed="false">
      <c r="Y346" s="51"/>
    </row>
    <row r="347" customFormat="false" ht="15" hidden="false" customHeight="false" outlineLevel="0" collapsed="false">
      <c r="Y347" s="51"/>
    </row>
    <row r="348" customFormat="false" ht="15" hidden="false" customHeight="false" outlineLevel="0" collapsed="false">
      <c r="Y348" s="51"/>
    </row>
    <row r="349" customFormat="false" ht="15" hidden="false" customHeight="false" outlineLevel="0" collapsed="false">
      <c r="Y349" s="51"/>
    </row>
    <row r="350" customFormat="false" ht="15" hidden="false" customHeight="false" outlineLevel="0" collapsed="false">
      <c r="Y350" s="51"/>
    </row>
    <row r="351" customFormat="false" ht="15" hidden="false" customHeight="false" outlineLevel="0" collapsed="false">
      <c r="Y351" s="51"/>
    </row>
    <row r="352" customFormat="false" ht="15" hidden="false" customHeight="false" outlineLevel="0" collapsed="false">
      <c r="Y352" s="51"/>
    </row>
    <row r="353" customFormat="false" ht="15" hidden="false" customHeight="false" outlineLevel="0" collapsed="false">
      <c r="Y353" s="51"/>
    </row>
    <row r="354" customFormat="false" ht="15" hidden="false" customHeight="false" outlineLevel="0" collapsed="false">
      <c r="Y354" s="51"/>
    </row>
    <row r="355" customFormat="false" ht="15" hidden="false" customHeight="false" outlineLevel="0" collapsed="false">
      <c r="Y355" s="51"/>
    </row>
    <row r="356" customFormat="false" ht="15" hidden="false" customHeight="false" outlineLevel="0" collapsed="false">
      <c r="Y356" s="51"/>
    </row>
    <row r="357" customFormat="false" ht="15" hidden="false" customHeight="false" outlineLevel="0" collapsed="false">
      <c r="Y357" s="51"/>
    </row>
    <row r="358" customFormat="false" ht="15" hidden="false" customHeight="false" outlineLevel="0" collapsed="false">
      <c r="Y358" s="51"/>
    </row>
    <row r="359" customFormat="false" ht="15" hidden="false" customHeight="false" outlineLevel="0" collapsed="false">
      <c r="Y359" s="51"/>
    </row>
    <row r="360" customFormat="false" ht="15" hidden="false" customHeight="false" outlineLevel="0" collapsed="false">
      <c r="Y360" s="51"/>
    </row>
    <row r="361" customFormat="false" ht="15" hidden="false" customHeight="false" outlineLevel="0" collapsed="false">
      <c r="Y361" s="51"/>
    </row>
    <row r="362" customFormat="false" ht="15" hidden="false" customHeight="false" outlineLevel="0" collapsed="false">
      <c r="Y362" s="51"/>
    </row>
    <row r="363" customFormat="false" ht="15" hidden="false" customHeight="false" outlineLevel="0" collapsed="false">
      <c r="Y363" s="51"/>
    </row>
    <row r="364" customFormat="false" ht="15" hidden="false" customHeight="false" outlineLevel="0" collapsed="false">
      <c r="Y364" s="51"/>
    </row>
    <row r="365" customFormat="false" ht="15" hidden="false" customHeight="false" outlineLevel="0" collapsed="false">
      <c r="Y365" s="51"/>
    </row>
    <row r="366" customFormat="false" ht="15" hidden="false" customHeight="false" outlineLevel="0" collapsed="false">
      <c r="Y366" s="51"/>
    </row>
    <row r="367" customFormat="false" ht="15" hidden="false" customHeight="false" outlineLevel="0" collapsed="false">
      <c r="Y367" s="51"/>
    </row>
    <row r="368" customFormat="false" ht="15" hidden="false" customHeight="false" outlineLevel="0" collapsed="false">
      <c r="Y368" s="51"/>
    </row>
    <row r="369" customFormat="false" ht="15" hidden="false" customHeight="false" outlineLevel="0" collapsed="false">
      <c r="Y369" s="51"/>
    </row>
    <row r="370" customFormat="false" ht="15" hidden="false" customHeight="false" outlineLevel="0" collapsed="false">
      <c r="Y370" s="51"/>
    </row>
    <row r="371" customFormat="false" ht="15" hidden="false" customHeight="false" outlineLevel="0" collapsed="false">
      <c r="Y371" s="51"/>
    </row>
    <row r="372" customFormat="false" ht="15" hidden="false" customHeight="false" outlineLevel="0" collapsed="false">
      <c r="Y372" s="51"/>
    </row>
    <row r="373" customFormat="false" ht="15" hidden="false" customHeight="false" outlineLevel="0" collapsed="false">
      <c r="Y373" s="51"/>
    </row>
    <row r="374" customFormat="false" ht="15" hidden="false" customHeight="false" outlineLevel="0" collapsed="false">
      <c r="Y374" s="51"/>
    </row>
    <row r="375" customFormat="false" ht="15" hidden="false" customHeight="false" outlineLevel="0" collapsed="false">
      <c r="Y375" s="51"/>
    </row>
    <row r="376" customFormat="false" ht="15" hidden="false" customHeight="false" outlineLevel="0" collapsed="false">
      <c r="Y376" s="51"/>
    </row>
    <row r="377" customFormat="false" ht="15" hidden="false" customHeight="false" outlineLevel="0" collapsed="false">
      <c r="Y377" s="51"/>
    </row>
    <row r="378" customFormat="false" ht="15" hidden="false" customHeight="false" outlineLevel="0" collapsed="false">
      <c r="Y378" s="51"/>
    </row>
    <row r="379" customFormat="false" ht="15" hidden="false" customHeight="false" outlineLevel="0" collapsed="false">
      <c r="Y379" s="51"/>
    </row>
    <row r="380" customFormat="false" ht="15" hidden="false" customHeight="false" outlineLevel="0" collapsed="false">
      <c r="Y380" s="51"/>
    </row>
    <row r="381" customFormat="false" ht="15" hidden="false" customHeight="false" outlineLevel="0" collapsed="false">
      <c r="Y381" s="51"/>
    </row>
    <row r="382" customFormat="false" ht="15" hidden="false" customHeight="false" outlineLevel="0" collapsed="false">
      <c r="Y382" s="51"/>
    </row>
    <row r="383" customFormat="false" ht="15" hidden="false" customHeight="false" outlineLevel="0" collapsed="false">
      <c r="Y383" s="51"/>
    </row>
    <row r="384" customFormat="false" ht="15" hidden="false" customHeight="false" outlineLevel="0" collapsed="false">
      <c r="Y384" s="51"/>
    </row>
    <row r="385" customFormat="false" ht="15" hidden="false" customHeight="false" outlineLevel="0" collapsed="false">
      <c r="Y385" s="51"/>
    </row>
    <row r="386" customFormat="false" ht="15" hidden="false" customHeight="false" outlineLevel="0" collapsed="false">
      <c r="Y386" s="51"/>
    </row>
    <row r="387" customFormat="false" ht="15" hidden="false" customHeight="false" outlineLevel="0" collapsed="false">
      <c r="Y387" s="51"/>
    </row>
    <row r="388" customFormat="false" ht="15" hidden="false" customHeight="false" outlineLevel="0" collapsed="false">
      <c r="Y388" s="51"/>
    </row>
    <row r="389" customFormat="false" ht="15" hidden="false" customHeight="false" outlineLevel="0" collapsed="false">
      <c r="Y389" s="51"/>
    </row>
    <row r="390" customFormat="false" ht="15" hidden="false" customHeight="false" outlineLevel="0" collapsed="false">
      <c r="Y390" s="51"/>
    </row>
    <row r="391" customFormat="false" ht="15" hidden="false" customHeight="false" outlineLevel="0" collapsed="false">
      <c r="Y391" s="51"/>
    </row>
    <row r="392" customFormat="false" ht="15" hidden="false" customHeight="false" outlineLevel="0" collapsed="false">
      <c r="Y392" s="51"/>
    </row>
    <row r="393" customFormat="false" ht="15" hidden="false" customHeight="false" outlineLevel="0" collapsed="false">
      <c r="Y393" s="51"/>
    </row>
    <row r="394" customFormat="false" ht="15" hidden="false" customHeight="false" outlineLevel="0" collapsed="false">
      <c r="Y394" s="51"/>
    </row>
    <row r="395" customFormat="false" ht="15" hidden="false" customHeight="false" outlineLevel="0" collapsed="false">
      <c r="Y395" s="51"/>
    </row>
    <row r="396" customFormat="false" ht="15" hidden="false" customHeight="false" outlineLevel="0" collapsed="false">
      <c r="Y396" s="51"/>
    </row>
    <row r="397" customFormat="false" ht="15" hidden="false" customHeight="false" outlineLevel="0" collapsed="false">
      <c r="Y397" s="51"/>
    </row>
    <row r="398" customFormat="false" ht="15" hidden="false" customHeight="false" outlineLevel="0" collapsed="false">
      <c r="Y398" s="51"/>
    </row>
    <row r="399" customFormat="false" ht="15" hidden="false" customHeight="false" outlineLevel="0" collapsed="false">
      <c r="Y399" s="51"/>
    </row>
    <row r="400" customFormat="false" ht="15" hidden="false" customHeight="false" outlineLevel="0" collapsed="false">
      <c r="Y400" s="51"/>
    </row>
    <row r="401" customFormat="false" ht="15" hidden="false" customHeight="false" outlineLevel="0" collapsed="false">
      <c r="Y401" s="51"/>
    </row>
    <row r="402" customFormat="false" ht="15" hidden="false" customHeight="false" outlineLevel="0" collapsed="false">
      <c r="Y402" s="51"/>
    </row>
    <row r="403" customFormat="false" ht="15" hidden="false" customHeight="false" outlineLevel="0" collapsed="false">
      <c r="Y403" s="51"/>
    </row>
    <row r="404" customFormat="false" ht="15" hidden="false" customHeight="false" outlineLevel="0" collapsed="false">
      <c r="Y404" s="51"/>
    </row>
    <row r="405" customFormat="false" ht="15" hidden="false" customHeight="false" outlineLevel="0" collapsed="false">
      <c r="Y405" s="51"/>
    </row>
    <row r="406" customFormat="false" ht="15" hidden="false" customHeight="false" outlineLevel="0" collapsed="false">
      <c r="Y406" s="51"/>
    </row>
    <row r="407" customFormat="false" ht="15" hidden="false" customHeight="false" outlineLevel="0" collapsed="false">
      <c r="Y407" s="51"/>
    </row>
    <row r="408" customFormat="false" ht="15" hidden="false" customHeight="false" outlineLevel="0" collapsed="false">
      <c r="Y408" s="51"/>
    </row>
    <row r="409" customFormat="false" ht="15" hidden="false" customHeight="false" outlineLevel="0" collapsed="false">
      <c r="Y409" s="51"/>
    </row>
    <row r="410" customFormat="false" ht="15" hidden="false" customHeight="false" outlineLevel="0" collapsed="false">
      <c r="Y410" s="51"/>
    </row>
    <row r="411" customFormat="false" ht="15" hidden="false" customHeight="false" outlineLevel="0" collapsed="false">
      <c r="Y411" s="51"/>
    </row>
    <row r="412" customFormat="false" ht="15" hidden="false" customHeight="false" outlineLevel="0" collapsed="false">
      <c r="Y412" s="51"/>
    </row>
    <row r="413" customFormat="false" ht="15" hidden="false" customHeight="false" outlineLevel="0" collapsed="false">
      <c r="Y413" s="51"/>
    </row>
    <row r="414" customFormat="false" ht="15" hidden="false" customHeight="false" outlineLevel="0" collapsed="false">
      <c r="Y414" s="51"/>
    </row>
    <row r="415" customFormat="false" ht="15" hidden="false" customHeight="false" outlineLevel="0" collapsed="false">
      <c r="Y415" s="51"/>
    </row>
    <row r="416" customFormat="false" ht="15" hidden="false" customHeight="false" outlineLevel="0" collapsed="false">
      <c r="Y416" s="51"/>
    </row>
    <row r="417" customFormat="false" ht="15" hidden="false" customHeight="false" outlineLevel="0" collapsed="false">
      <c r="Y417" s="51"/>
    </row>
    <row r="418" customFormat="false" ht="15" hidden="false" customHeight="false" outlineLevel="0" collapsed="false">
      <c r="Y418" s="51"/>
    </row>
    <row r="419" customFormat="false" ht="15" hidden="false" customHeight="false" outlineLevel="0" collapsed="false">
      <c r="Y419" s="51"/>
    </row>
    <row r="420" customFormat="false" ht="15" hidden="false" customHeight="false" outlineLevel="0" collapsed="false">
      <c r="Y420" s="51"/>
    </row>
    <row r="421" customFormat="false" ht="15" hidden="false" customHeight="false" outlineLevel="0" collapsed="false">
      <c r="Y421" s="51"/>
    </row>
    <row r="422" customFormat="false" ht="15" hidden="false" customHeight="false" outlineLevel="0" collapsed="false">
      <c r="Y422" s="51"/>
    </row>
    <row r="423" customFormat="false" ht="15" hidden="false" customHeight="false" outlineLevel="0" collapsed="false">
      <c r="Y423" s="51"/>
    </row>
    <row r="424" customFormat="false" ht="15" hidden="false" customHeight="false" outlineLevel="0" collapsed="false">
      <c r="Y424" s="51"/>
    </row>
    <row r="425" customFormat="false" ht="15" hidden="false" customHeight="false" outlineLevel="0" collapsed="false">
      <c r="Y425" s="51"/>
    </row>
    <row r="426" customFormat="false" ht="15" hidden="false" customHeight="false" outlineLevel="0" collapsed="false">
      <c r="Y426" s="51"/>
    </row>
    <row r="427" customFormat="false" ht="15" hidden="false" customHeight="false" outlineLevel="0" collapsed="false">
      <c r="Y427" s="51"/>
    </row>
    <row r="428" customFormat="false" ht="15" hidden="false" customHeight="false" outlineLevel="0" collapsed="false">
      <c r="Y428" s="51"/>
    </row>
    <row r="429" customFormat="false" ht="15" hidden="false" customHeight="false" outlineLevel="0" collapsed="false">
      <c r="Y429" s="51"/>
    </row>
    <row r="430" customFormat="false" ht="15" hidden="false" customHeight="false" outlineLevel="0" collapsed="false">
      <c r="Y430" s="51"/>
    </row>
    <row r="431" customFormat="false" ht="15" hidden="false" customHeight="false" outlineLevel="0" collapsed="false">
      <c r="Y431" s="51"/>
    </row>
    <row r="432" customFormat="false" ht="15" hidden="false" customHeight="false" outlineLevel="0" collapsed="false">
      <c r="Y432" s="51"/>
    </row>
    <row r="433" customFormat="false" ht="15" hidden="false" customHeight="false" outlineLevel="0" collapsed="false">
      <c r="Y433" s="51"/>
    </row>
    <row r="434" customFormat="false" ht="15" hidden="false" customHeight="false" outlineLevel="0" collapsed="false">
      <c r="Y434" s="51"/>
    </row>
    <row r="435" customFormat="false" ht="15" hidden="false" customHeight="false" outlineLevel="0" collapsed="false">
      <c r="Y435" s="51"/>
    </row>
    <row r="436" customFormat="false" ht="15" hidden="false" customHeight="false" outlineLevel="0" collapsed="false">
      <c r="Y436" s="51"/>
    </row>
    <row r="437" customFormat="false" ht="15" hidden="false" customHeight="false" outlineLevel="0" collapsed="false">
      <c r="Y437" s="51"/>
    </row>
    <row r="438" customFormat="false" ht="15" hidden="false" customHeight="false" outlineLevel="0" collapsed="false">
      <c r="Y438" s="51"/>
    </row>
    <row r="439" customFormat="false" ht="15" hidden="false" customHeight="false" outlineLevel="0" collapsed="false">
      <c r="Y439" s="51"/>
    </row>
    <row r="440" customFormat="false" ht="15" hidden="false" customHeight="false" outlineLevel="0" collapsed="false">
      <c r="Y440" s="51"/>
    </row>
    <row r="441" customFormat="false" ht="15" hidden="false" customHeight="false" outlineLevel="0" collapsed="false">
      <c r="Y441" s="51"/>
    </row>
    <row r="442" customFormat="false" ht="15" hidden="false" customHeight="false" outlineLevel="0" collapsed="false">
      <c r="Y442" s="51"/>
    </row>
    <row r="443" customFormat="false" ht="15" hidden="false" customHeight="false" outlineLevel="0" collapsed="false">
      <c r="Y443" s="51"/>
    </row>
    <row r="444" customFormat="false" ht="15" hidden="false" customHeight="false" outlineLevel="0" collapsed="false">
      <c r="Y444" s="51"/>
    </row>
    <row r="445" customFormat="false" ht="15" hidden="false" customHeight="false" outlineLevel="0" collapsed="false">
      <c r="Y445" s="51"/>
    </row>
    <row r="446" customFormat="false" ht="15" hidden="false" customHeight="false" outlineLevel="0" collapsed="false">
      <c r="Y446" s="51"/>
    </row>
    <row r="447" customFormat="false" ht="15" hidden="false" customHeight="false" outlineLevel="0" collapsed="false">
      <c r="Y447" s="51"/>
    </row>
    <row r="448" customFormat="false" ht="15" hidden="false" customHeight="false" outlineLevel="0" collapsed="false">
      <c r="Y448" s="51"/>
    </row>
    <row r="449" customFormat="false" ht="15" hidden="false" customHeight="false" outlineLevel="0" collapsed="false">
      <c r="Y449" s="51"/>
    </row>
    <row r="450" customFormat="false" ht="15" hidden="false" customHeight="false" outlineLevel="0" collapsed="false">
      <c r="Y450" s="51"/>
    </row>
    <row r="451" customFormat="false" ht="15" hidden="false" customHeight="false" outlineLevel="0" collapsed="false">
      <c r="Y451" s="51"/>
    </row>
    <row r="452" customFormat="false" ht="15" hidden="false" customHeight="false" outlineLevel="0" collapsed="false">
      <c r="Y452" s="51"/>
    </row>
    <row r="453" customFormat="false" ht="15" hidden="false" customHeight="false" outlineLevel="0" collapsed="false">
      <c r="Y453" s="51"/>
    </row>
    <row r="454" customFormat="false" ht="15" hidden="false" customHeight="false" outlineLevel="0" collapsed="false">
      <c r="Y454" s="51"/>
    </row>
    <row r="455" customFormat="false" ht="15" hidden="false" customHeight="false" outlineLevel="0" collapsed="false">
      <c r="Y455" s="51"/>
    </row>
    <row r="456" customFormat="false" ht="15" hidden="false" customHeight="false" outlineLevel="0" collapsed="false">
      <c r="Y456" s="51"/>
    </row>
    <row r="457" customFormat="false" ht="15" hidden="false" customHeight="false" outlineLevel="0" collapsed="false">
      <c r="Y457" s="51"/>
    </row>
    <row r="458" customFormat="false" ht="15" hidden="false" customHeight="false" outlineLevel="0" collapsed="false">
      <c r="Y458" s="51"/>
    </row>
    <row r="459" customFormat="false" ht="15" hidden="false" customHeight="false" outlineLevel="0" collapsed="false">
      <c r="Y459" s="51"/>
    </row>
    <row r="460" customFormat="false" ht="15" hidden="false" customHeight="false" outlineLevel="0" collapsed="false">
      <c r="Y460" s="51"/>
    </row>
    <row r="461" customFormat="false" ht="15" hidden="false" customHeight="false" outlineLevel="0" collapsed="false">
      <c r="Y461" s="51"/>
    </row>
    <row r="462" customFormat="false" ht="15" hidden="false" customHeight="false" outlineLevel="0" collapsed="false">
      <c r="Y462" s="51"/>
    </row>
    <row r="463" customFormat="false" ht="15" hidden="false" customHeight="false" outlineLevel="0" collapsed="false">
      <c r="Y463" s="51"/>
    </row>
    <row r="464" customFormat="false" ht="15" hidden="false" customHeight="false" outlineLevel="0" collapsed="false">
      <c r="Y464" s="51"/>
    </row>
    <row r="465" customFormat="false" ht="15" hidden="false" customHeight="false" outlineLevel="0" collapsed="false">
      <c r="Y465" s="51"/>
    </row>
    <row r="466" customFormat="false" ht="15" hidden="false" customHeight="false" outlineLevel="0" collapsed="false">
      <c r="Y466" s="51"/>
    </row>
    <row r="467" customFormat="false" ht="15" hidden="false" customHeight="false" outlineLevel="0" collapsed="false">
      <c r="Y467" s="51"/>
    </row>
    <row r="468" customFormat="false" ht="15" hidden="false" customHeight="false" outlineLevel="0" collapsed="false">
      <c r="Y468" s="51"/>
    </row>
    <row r="469" customFormat="false" ht="15" hidden="false" customHeight="false" outlineLevel="0" collapsed="false">
      <c r="Y469" s="51"/>
    </row>
    <row r="470" customFormat="false" ht="15" hidden="false" customHeight="false" outlineLevel="0" collapsed="false">
      <c r="Y470" s="51"/>
    </row>
    <row r="471" customFormat="false" ht="15" hidden="false" customHeight="false" outlineLevel="0" collapsed="false">
      <c r="Y471" s="51"/>
    </row>
    <row r="472" customFormat="false" ht="15" hidden="false" customHeight="false" outlineLevel="0" collapsed="false">
      <c r="Y472" s="51"/>
    </row>
    <row r="473" customFormat="false" ht="15" hidden="false" customHeight="false" outlineLevel="0" collapsed="false">
      <c r="Y473" s="51"/>
    </row>
    <row r="474" customFormat="false" ht="15" hidden="false" customHeight="false" outlineLevel="0" collapsed="false">
      <c r="Y474" s="51"/>
    </row>
    <row r="475" customFormat="false" ht="15" hidden="false" customHeight="false" outlineLevel="0" collapsed="false">
      <c r="Y475" s="51"/>
    </row>
    <row r="476" customFormat="false" ht="15" hidden="false" customHeight="false" outlineLevel="0" collapsed="false">
      <c r="Y476" s="51"/>
    </row>
    <row r="477" customFormat="false" ht="15" hidden="false" customHeight="false" outlineLevel="0" collapsed="false">
      <c r="Y477" s="51"/>
    </row>
    <row r="478" customFormat="false" ht="15" hidden="false" customHeight="false" outlineLevel="0" collapsed="false">
      <c r="Y478" s="51"/>
    </row>
  </sheetData>
  <autoFilter ref="A10:AB98"/>
  <mergeCells count="7">
    <mergeCell ref="A8:W8"/>
    <mergeCell ref="A10:A11"/>
    <mergeCell ref="B10:B11"/>
    <mergeCell ref="D10:D11"/>
    <mergeCell ref="E10:E11"/>
    <mergeCell ref="F10:W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C1" s="6" t="s">
        <v>376</v>
      </c>
    </row>
    <row r="2" s="1" customFormat="true" ht="30.75" hidden="false" customHeight="true" outlineLevel="0" collapsed="false">
      <c r="A2" s="11" t="s">
        <v>290</v>
      </c>
      <c r="C2" s="6" t="s">
        <v>2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</row>
    <row r="5" s="1" customFormat="true" ht="15.75" hidden="false" customHeight="false" outlineLevel="0" collapsed="false">
      <c r="A5" s="6"/>
      <c r="C5" s="6" t="s">
        <v>346</v>
      </c>
    </row>
    <row r="6" s="1" customFormat="true" ht="36" hidden="false" customHeight="true" outlineLevel="0" collapsed="false">
      <c r="A6" s="16"/>
      <c r="B6" s="16"/>
      <c r="C6" s="76"/>
    </row>
    <row r="7" s="1" customFormat="true" ht="56.25" hidden="false" customHeight="true" outlineLevel="0" collapsed="false">
      <c r="A7" s="95" t="s">
        <v>377</v>
      </c>
      <c r="B7" s="95"/>
      <c r="C7" s="95"/>
      <c r="D7" s="95"/>
      <c r="E7" s="95"/>
    </row>
    <row r="8" s="1" customFormat="true" ht="16.5" hidden="false" customHeight="true" outlineLevel="0" collapsed="false">
      <c r="A8" s="96"/>
      <c r="B8" s="96"/>
      <c r="C8" s="96"/>
      <c r="D8" s="158"/>
      <c r="E8" s="158"/>
    </row>
    <row r="9" s="1" customFormat="true" ht="42" hidden="false" customHeight="true" outlineLevel="0" collapsed="false">
      <c r="A9" s="22" t="s">
        <v>7</v>
      </c>
      <c r="B9" s="22" t="s">
        <v>10</v>
      </c>
      <c r="C9" s="22" t="s">
        <v>348</v>
      </c>
      <c r="D9" s="22"/>
      <c r="E9" s="22"/>
    </row>
    <row r="10" s="1" customFormat="true" ht="15.75" hidden="false" customHeight="false" outlineLevel="0" collapsed="false">
      <c r="A10" s="22"/>
      <c r="B10" s="22"/>
      <c r="C10" s="25" t="s">
        <v>26</v>
      </c>
      <c r="D10" s="25" t="s">
        <v>27</v>
      </c>
      <c r="E10" s="25" t="s">
        <v>28</v>
      </c>
      <c r="F10" s="1" t="s">
        <v>349</v>
      </c>
    </row>
    <row r="11" customFormat="false" ht="63" hidden="false" customHeight="true" outlineLevel="0" collapsed="false">
      <c r="A11" s="159" t="n">
        <v>1</v>
      </c>
      <c r="B11" s="160" t="s">
        <v>350</v>
      </c>
      <c r="C11" s="161" t="n">
        <v>18900</v>
      </c>
      <c r="D11" s="162" t="n">
        <v>0</v>
      </c>
      <c r="E11" s="162" t="n">
        <v>0</v>
      </c>
      <c r="F11" s="163" t="n">
        <v>18900</v>
      </c>
      <c r="G11" s="164" t="n">
        <f aca="false">C11-F11</f>
        <v>0</v>
      </c>
    </row>
    <row r="12" customFormat="false" ht="22.5" hidden="false" customHeight="true" outlineLevel="0" collapsed="false">
      <c r="A12" s="166"/>
      <c r="B12" s="36" t="s">
        <v>287</v>
      </c>
      <c r="C12" s="167" t="n">
        <f aca="false">SUM(C11:C11)</f>
        <v>18900</v>
      </c>
      <c r="D12" s="162" t="n">
        <f aca="false">SUM(D11:D11)</f>
        <v>0</v>
      </c>
      <c r="E12" s="162" t="n">
        <f aca="false">SUM(E11:E11)</f>
        <v>0</v>
      </c>
      <c r="F12" s="1" t="n">
        <f aca="false">SUM(F11:F11)</f>
        <v>18900</v>
      </c>
      <c r="G12" s="164" t="n">
        <f aca="false">C12-F12</f>
        <v>0</v>
      </c>
    </row>
    <row r="13" s="1" customFormat="true" ht="22.5" hidden="false" customHeight="true" outlineLevel="0" collapsed="false">
      <c r="A13" s="135"/>
      <c r="B13" s="168"/>
      <c r="C13" s="169"/>
      <c r="D13" s="170"/>
      <c r="E13" s="170"/>
    </row>
    <row r="14" s="1" customFormat="true" ht="15.75" hidden="false" customHeight="false" outlineLevel="0" collapsed="false">
      <c r="A14" s="75"/>
      <c r="B14" s="9"/>
      <c r="C14" s="9"/>
    </row>
    <row r="15" s="1" customFormat="true" ht="15.75" hidden="false" customHeight="true" outlineLevel="0" collapsed="false">
      <c r="A15" s="80" t="s">
        <v>288</v>
      </c>
      <c r="B15" s="80"/>
      <c r="C15" s="80"/>
      <c r="D15" s="80"/>
      <c r="E15" s="80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true" hidden="true" outlineLevel="0" max="3" min="3" style="1" width="16.56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6" t="s">
        <v>378</v>
      </c>
    </row>
    <row r="3" customFormat="false" ht="15.75" hidden="true" customHeight="false" outlineLevel="0" collapsed="false">
      <c r="A3" s="6"/>
      <c r="B3" s="6"/>
      <c r="C3" s="6"/>
      <c r="D3" s="6" t="s">
        <v>379</v>
      </c>
      <c r="F3" s="76"/>
    </row>
    <row r="4" customFormat="false" ht="28.5" hidden="false" customHeight="true" outlineLevel="0" collapsed="false">
      <c r="A4" s="11" t="s">
        <v>290</v>
      </c>
      <c r="B4" s="11"/>
      <c r="C4" s="11"/>
      <c r="D4" s="6" t="s">
        <v>2</v>
      </c>
      <c r="F4" s="76"/>
    </row>
    <row r="5" customFormat="false" ht="28.5" hidden="false" customHeight="true" outlineLevel="0" collapsed="false">
      <c r="A5" s="11"/>
      <c r="B5" s="11"/>
      <c r="C5" s="11"/>
      <c r="D5" s="11" t="s">
        <v>3</v>
      </c>
      <c r="F5" s="179"/>
    </row>
    <row r="6" customFormat="false" ht="15.75" hidden="false" customHeight="false" outlineLevel="0" collapsed="false">
      <c r="A6" s="6"/>
      <c r="B6" s="6"/>
      <c r="C6" s="6"/>
      <c r="D6" s="11" t="s">
        <v>4</v>
      </c>
      <c r="F6" s="76"/>
    </row>
    <row r="7" customFormat="false" ht="15.75" hidden="false" customHeight="false" outlineLevel="0" collapsed="false">
      <c r="A7" s="6"/>
      <c r="B7" s="6"/>
      <c r="C7" s="6"/>
      <c r="D7" s="6" t="s">
        <v>346</v>
      </c>
      <c r="F7" s="76"/>
    </row>
    <row r="8" customFormat="false" ht="33" hidden="false" customHeight="true" outlineLevel="0" collapsed="false">
      <c r="A8" s="16"/>
      <c r="B8" s="16"/>
      <c r="C8" s="16"/>
      <c r="D8" s="76"/>
      <c r="E8" s="76"/>
      <c r="F8" s="76"/>
    </row>
    <row r="9" customFormat="false" ht="45" hidden="false" customHeight="true" outlineLevel="0" collapsed="false">
      <c r="A9" s="95" t="s">
        <v>380</v>
      </c>
      <c r="B9" s="95"/>
      <c r="C9" s="95"/>
      <c r="D9" s="95"/>
      <c r="E9" s="95"/>
      <c r="F9" s="95"/>
    </row>
    <row r="10" customFormat="false" ht="15.75" hidden="false" customHeight="true" outlineLevel="0" collapsed="false">
      <c r="A10" s="95"/>
      <c r="B10" s="95"/>
      <c r="C10" s="95"/>
      <c r="D10" s="95"/>
      <c r="E10" s="6"/>
      <c r="F10" s="6"/>
    </row>
    <row r="11" customFormat="false" ht="15.75" hidden="false" customHeight="true" outlineLevel="0" collapsed="false">
      <c r="A11" s="22" t="s">
        <v>7</v>
      </c>
      <c r="B11" s="22" t="s">
        <v>10</v>
      </c>
      <c r="C11" s="190" t="s">
        <v>381</v>
      </c>
      <c r="D11" s="22" t="s">
        <v>382</v>
      </c>
      <c r="E11" s="22"/>
      <c r="F11" s="22"/>
    </row>
    <row r="12" customFormat="false" ht="15.75" hidden="false" customHeight="false" outlineLevel="0" collapsed="false">
      <c r="A12" s="22"/>
      <c r="B12" s="22"/>
      <c r="C12" s="190"/>
      <c r="D12" s="25" t="s">
        <v>26</v>
      </c>
      <c r="E12" s="25" t="s">
        <v>27</v>
      </c>
      <c r="F12" s="25" t="s">
        <v>28</v>
      </c>
      <c r="G12" s="1" t="s">
        <v>349</v>
      </c>
    </row>
    <row r="13" customFormat="false" ht="50.25" hidden="false" customHeight="true" outlineLevel="0" collapsed="false">
      <c r="A13" s="159" t="n">
        <v>1</v>
      </c>
      <c r="B13" s="36" t="s">
        <v>383</v>
      </c>
      <c r="C13" s="36" t="s">
        <v>384</v>
      </c>
      <c r="D13" s="161" t="n">
        <f aca="false">3869-113</f>
        <v>3756</v>
      </c>
      <c r="E13" s="187" t="n">
        <v>3919</v>
      </c>
      <c r="F13" s="187" t="n">
        <v>3919</v>
      </c>
      <c r="G13" s="48" t="n">
        <v>3756</v>
      </c>
      <c r="H13" s="164" t="n">
        <f aca="false">D13-G13</f>
        <v>0</v>
      </c>
    </row>
    <row r="14" customFormat="false" ht="22.5" hidden="false" customHeight="true" outlineLevel="0" collapsed="false">
      <c r="A14" s="166"/>
      <c r="B14" s="36" t="s">
        <v>287</v>
      </c>
      <c r="C14" s="36"/>
      <c r="D14" s="167" t="n">
        <f aca="false">SUM(D13:D13)</f>
        <v>3756</v>
      </c>
      <c r="E14" s="162" t="n">
        <f aca="false">SUM(E13:E13)</f>
        <v>3919</v>
      </c>
      <c r="F14" s="162" t="n">
        <f aca="false">SUM(F13:F13)</f>
        <v>3919</v>
      </c>
      <c r="G14" s="1" t="n">
        <f aca="false">SUM(G13:G13)</f>
        <v>3756</v>
      </c>
      <c r="H14" s="164" t="n">
        <f aca="false">D14-G14</f>
        <v>0</v>
      </c>
    </row>
    <row r="15" customFormat="false" ht="18" hidden="false" customHeight="true" outlineLevel="0" collapsed="false">
      <c r="A15" s="135"/>
      <c r="B15" s="168"/>
      <c r="C15" s="168"/>
      <c r="D15" s="177"/>
      <c r="E15" s="78"/>
      <c r="F15" s="78"/>
    </row>
    <row r="16" customFormat="false" ht="15.75" hidden="false" customHeight="false" outlineLevel="0" collapsed="false">
      <c r="A16" s="75"/>
      <c r="B16" s="76"/>
      <c r="C16" s="76"/>
      <c r="D16" s="76"/>
      <c r="E16" s="76"/>
      <c r="F16" s="76"/>
    </row>
    <row r="17" customFormat="false" ht="15.75" hidden="false" customHeight="true" outlineLevel="0" collapsed="false">
      <c r="A17" s="78" t="s">
        <v>288</v>
      </c>
      <c r="B17" s="78"/>
      <c r="C17" s="78"/>
      <c r="D17" s="78"/>
      <c r="E17" s="78"/>
      <c r="F17" s="78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6" min="6" style="1" width="9.14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6"/>
      <c r="B1" s="6"/>
      <c r="C1" s="6" t="s">
        <v>378</v>
      </c>
      <c r="E1" s="76"/>
    </row>
    <row r="2" s="1" customFormat="true" ht="28.5" hidden="false" customHeight="true" outlineLevel="0" collapsed="false">
      <c r="A2" s="11" t="s">
        <v>290</v>
      </c>
      <c r="B2" s="11"/>
      <c r="C2" s="6" t="s">
        <v>2</v>
      </c>
      <c r="E2" s="76"/>
      <c r="H2" s="4"/>
    </row>
    <row r="3" s="1" customFormat="true" ht="28.5" hidden="false" customHeight="true" outlineLevel="0" collapsed="false">
      <c r="A3" s="11"/>
      <c r="B3" s="11"/>
      <c r="C3" s="11" t="s">
        <v>3</v>
      </c>
      <c r="E3" s="179"/>
      <c r="H3" s="4"/>
    </row>
    <row r="4" s="1" customFormat="true" ht="15.75" hidden="false" customHeight="false" outlineLevel="0" collapsed="false">
      <c r="A4" s="6"/>
      <c r="B4" s="6"/>
      <c r="C4" s="11" t="s">
        <v>4</v>
      </c>
      <c r="E4" s="76"/>
      <c r="H4" s="4"/>
    </row>
    <row r="5" s="1" customFormat="true" ht="15.75" hidden="false" customHeight="false" outlineLevel="0" collapsed="false">
      <c r="A5" s="6"/>
      <c r="B5" s="6"/>
      <c r="C5" s="6" t="s">
        <v>346</v>
      </c>
      <c r="E5" s="76"/>
      <c r="H5" s="4"/>
    </row>
    <row r="6" s="1" customFormat="true" ht="33" hidden="false" customHeight="true" outlineLevel="0" collapsed="false">
      <c r="A6" s="16"/>
      <c r="B6" s="16"/>
      <c r="C6" s="76"/>
      <c r="D6" s="76"/>
      <c r="E6" s="76"/>
      <c r="H6" s="4"/>
    </row>
    <row r="7" s="1" customFormat="true" ht="44.25" hidden="false" customHeight="true" outlineLevel="0" collapsed="false">
      <c r="A7" s="95" t="s">
        <v>385</v>
      </c>
      <c r="B7" s="95"/>
      <c r="C7" s="95"/>
      <c r="D7" s="95"/>
      <c r="E7" s="95"/>
      <c r="H7" s="4"/>
    </row>
    <row r="8" s="1" customFormat="true" ht="15.75" hidden="false" customHeight="true" outlineLevel="0" collapsed="false">
      <c r="A8" s="95"/>
      <c r="B8" s="95"/>
      <c r="C8" s="95"/>
      <c r="D8" s="6"/>
      <c r="E8" s="6"/>
      <c r="H8" s="4"/>
    </row>
    <row r="9" s="1" customFormat="true" ht="36" hidden="false" customHeight="true" outlineLevel="0" collapsed="false">
      <c r="A9" s="22" t="s">
        <v>7</v>
      </c>
      <c r="B9" s="22" t="s">
        <v>10</v>
      </c>
      <c r="C9" s="22" t="s">
        <v>386</v>
      </c>
      <c r="D9" s="22"/>
      <c r="E9" s="22"/>
      <c r="H9" s="4"/>
    </row>
    <row r="10" s="1" customFormat="true" ht="15.75" hidden="false" customHeight="false" outlineLevel="0" collapsed="false">
      <c r="A10" s="22"/>
      <c r="B10" s="22"/>
      <c r="C10" s="25" t="s">
        <v>26</v>
      </c>
      <c r="D10" s="25" t="s">
        <v>27</v>
      </c>
      <c r="E10" s="25" t="s">
        <v>28</v>
      </c>
      <c r="F10" s="1" t="n">
        <v>2023</v>
      </c>
      <c r="H10" s="4"/>
    </row>
    <row r="11" customFormat="false" ht="31.5" hidden="false" customHeight="false" outlineLevel="0" collapsed="false">
      <c r="A11" s="159" t="n">
        <v>1</v>
      </c>
      <c r="B11" s="36" t="s">
        <v>387</v>
      </c>
      <c r="C11" s="167" t="n">
        <v>217</v>
      </c>
      <c r="D11" s="187" t="n">
        <f aca="false">ROUND(C11,0)</f>
        <v>217</v>
      </c>
      <c r="E11" s="187" t="n">
        <f aca="false">ROUND(C11,0)</f>
        <v>217</v>
      </c>
      <c r="F11" s="48" t="n">
        <v>0</v>
      </c>
    </row>
    <row r="12" customFormat="false" ht="31.5" hidden="false" customHeight="false" outlineLevel="0" collapsed="false">
      <c r="A12" s="159" t="n">
        <v>2</v>
      </c>
      <c r="B12" s="36" t="s">
        <v>388</v>
      </c>
      <c r="C12" s="167" t="n">
        <v>205</v>
      </c>
      <c r="D12" s="187" t="n">
        <f aca="false">ROUND(C12,0)</f>
        <v>205</v>
      </c>
      <c r="E12" s="187" t="n">
        <f aca="false">ROUND(C12,0)</f>
        <v>205</v>
      </c>
      <c r="F12" s="48" t="n">
        <v>0</v>
      </c>
    </row>
    <row r="13" customFormat="false" ht="15.75" hidden="false" customHeight="false" outlineLevel="0" collapsed="false">
      <c r="A13" s="159" t="n">
        <v>3</v>
      </c>
      <c r="B13" s="36" t="s">
        <v>389</v>
      </c>
      <c r="C13" s="167" t="n">
        <v>292</v>
      </c>
      <c r="D13" s="187" t="n">
        <f aca="false">ROUND(C13,0)</f>
        <v>292</v>
      </c>
      <c r="E13" s="187" t="n">
        <f aca="false">ROUND(C13,0)</f>
        <v>292</v>
      </c>
      <c r="F13" s="48" t="n">
        <v>0</v>
      </c>
    </row>
    <row r="14" customFormat="false" ht="15.75" hidden="false" customHeight="false" outlineLevel="0" collapsed="false">
      <c r="A14" s="159" t="n">
        <v>4</v>
      </c>
      <c r="B14" s="36" t="s">
        <v>390</v>
      </c>
      <c r="C14" s="167" t="n">
        <v>207</v>
      </c>
      <c r="D14" s="187" t="n">
        <f aca="false">ROUND(C14,0)</f>
        <v>207</v>
      </c>
      <c r="E14" s="187" t="n">
        <f aca="false">ROUND(C14,0)</f>
        <v>207</v>
      </c>
      <c r="F14" s="48" t="n">
        <v>0</v>
      </c>
    </row>
    <row r="15" customFormat="false" ht="31.5" hidden="false" customHeight="false" outlineLevel="0" collapsed="false">
      <c r="A15" s="159" t="n">
        <v>5</v>
      </c>
      <c r="B15" s="36" t="s">
        <v>391</v>
      </c>
      <c r="C15" s="167" t="n">
        <v>157</v>
      </c>
      <c r="D15" s="187" t="n">
        <f aca="false">ROUND(C15,0)</f>
        <v>157</v>
      </c>
      <c r="E15" s="187" t="n">
        <f aca="false">ROUND(C15,0)</f>
        <v>157</v>
      </c>
      <c r="F15" s="48" t="n">
        <v>0</v>
      </c>
    </row>
    <row r="16" customFormat="false" ht="15.75" hidden="false" customHeight="false" outlineLevel="0" collapsed="false">
      <c r="A16" s="159" t="n">
        <v>6</v>
      </c>
      <c r="B16" s="36" t="s">
        <v>392</v>
      </c>
      <c r="C16" s="167" t="n">
        <v>100</v>
      </c>
      <c r="D16" s="187" t="n">
        <f aca="false">ROUND(C16,0)</f>
        <v>100</v>
      </c>
      <c r="E16" s="187" t="n">
        <f aca="false">ROUND(C16,0)</f>
        <v>100</v>
      </c>
      <c r="F16" s="48" t="n">
        <v>0</v>
      </c>
    </row>
    <row r="17" customFormat="false" ht="15.75" hidden="false" customHeight="false" outlineLevel="0" collapsed="false">
      <c r="A17" s="159" t="n">
        <v>7</v>
      </c>
      <c r="B17" s="36" t="s">
        <v>393</v>
      </c>
      <c r="C17" s="167" t="n">
        <v>436</v>
      </c>
      <c r="D17" s="187" t="n">
        <f aca="false">ROUND(C17,0)</f>
        <v>436</v>
      </c>
      <c r="E17" s="187" t="n">
        <f aca="false">ROUND(C17,0)</f>
        <v>436</v>
      </c>
      <c r="F17" s="48" t="n">
        <v>0</v>
      </c>
    </row>
    <row r="18" customFormat="false" ht="15.75" hidden="false" customHeight="false" outlineLevel="0" collapsed="false">
      <c r="A18" s="159" t="n">
        <v>8</v>
      </c>
      <c r="B18" s="36" t="s">
        <v>394</v>
      </c>
      <c r="C18" s="167" t="n">
        <v>106</v>
      </c>
      <c r="D18" s="187" t="n">
        <f aca="false">ROUND(C18,0)</f>
        <v>106</v>
      </c>
      <c r="E18" s="187" t="n">
        <f aca="false">ROUND(C18,0)</f>
        <v>106</v>
      </c>
      <c r="F18" s="48" t="n">
        <v>0</v>
      </c>
    </row>
    <row r="19" customFormat="false" ht="31.5" hidden="false" customHeight="false" outlineLevel="0" collapsed="false">
      <c r="A19" s="159" t="n">
        <v>9</v>
      </c>
      <c r="B19" s="36" t="s">
        <v>395</v>
      </c>
      <c r="C19" s="167" t="n">
        <v>165</v>
      </c>
      <c r="D19" s="187" t="n">
        <f aca="false">ROUND(C19,0)</f>
        <v>165</v>
      </c>
      <c r="E19" s="187" t="n">
        <f aca="false">ROUND(C19,0)</f>
        <v>165</v>
      </c>
      <c r="F19" s="48" t="n">
        <v>0</v>
      </c>
    </row>
    <row r="20" customFormat="false" ht="31.5" hidden="false" customHeight="false" outlineLevel="0" collapsed="false">
      <c r="A20" s="159" t="n">
        <v>10</v>
      </c>
      <c r="B20" s="36" t="s">
        <v>396</v>
      </c>
      <c r="C20" s="167" t="n">
        <v>330</v>
      </c>
      <c r="D20" s="187" t="n">
        <f aca="false">ROUND(C20,0)</f>
        <v>330</v>
      </c>
      <c r="E20" s="187" t="n">
        <f aca="false">ROUND(C20,0)</f>
        <v>330</v>
      </c>
      <c r="F20" s="48" t="n">
        <v>0</v>
      </c>
    </row>
    <row r="21" customFormat="false" ht="31.5" hidden="false" customHeight="false" outlineLevel="0" collapsed="false">
      <c r="A21" s="159" t="n">
        <v>11</v>
      </c>
      <c r="B21" s="36" t="s">
        <v>397</v>
      </c>
      <c r="C21" s="167" t="n">
        <v>181</v>
      </c>
      <c r="D21" s="187" t="n">
        <f aca="false">ROUND(C21,0)</f>
        <v>181</v>
      </c>
      <c r="E21" s="187" t="n">
        <f aca="false">ROUND(C21,0)</f>
        <v>181</v>
      </c>
      <c r="F21" s="48" t="n">
        <v>0</v>
      </c>
    </row>
    <row r="22" customFormat="false" ht="15.75" hidden="false" customHeight="false" outlineLevel="0" collapsed="false">
      <c r="A22" s="159" t="n">
        <v>12</v>
      </c>
      <c r="B22" s="36" t="s">
        <v>398</v>
      </c>
      <c r="C22" s="167" t="n">
        <v>350</v>
      </c>
      <c r="D22" s="187" t="n">
        <f aca="false">ROUND(C22,0)</f>
        <v>350</v>
      </c>
      <c r="E22" s="187" t="n">
        <f aca="false">ROUND(C22,0)</f>
        <v>350</v>
      </c>
      <c r="F22" s="48" t="n">
        <v>0</v>
      </c>
    </row>
    <row r="23" customFormat="false" ht="31.5" hidden="false" customHeight="false" outlineLevel="0" collapsed="false">
      <c r="A23" s="159" t="n">
        <v>13</v>
      </c>
      <c r="B23" s="36" t="s">
        <v>399</v>
      </c>
      <c r="C23" s="167" t="n">
        <v>271</v>
      </c>
      <c r="D23" s="187" t="n">
        <f aca="false">ROUND(C23,0)</f>
        <v>271</v>
      </c>
      <c r="E23" s="187" t="n">
        <f aca="false">ROUND(C23,0)</f>
        <v>271</v>
      </c>
      <c r="F23" s="48" t="n">
        <v>0</v>
      </c>
    </row>
    <row r="24" customFormat="false" ht="15.75" hidden="false" customHeight="false" outlineLevel="0" collapsed="false">
      <c r="A24" s="159" t="n">
        <v>14</v>
      </c>
      <c r="B24" s="36" t="s">
        <v>400</v>
      </c>
      <c r="C24" s="167" t="n">
        <v>130</v>
      </c>
      <c r="D24" s="187" t="n">
        <f aca="false">ROUND(C24,0)</f>
        <v>130</v>
      </c>
      <c r="E24" s="187" t="n">
        <f aca="false">ROUND(C24,0)</f>
        <v>130</v>
      </c>
      <c r="F24" s="48" t="n">
        <v>0</v>
      </c>
      <c r="H24" s="1"/>
    </row>
    <row r="25" customFormat="false" ht="15.75" hidden="false" customHeight="false" outlineLevel="0" collapsed="false">
      <c r="A25" s="159" t="n">
        <v>15</v>
      </c>
      <c r="B25" s="36" t="s">
        <v>401</v>
      </c>
      <c r="C25" s="167" t="n">
        <v>420</v>
      </c>
      <c r="D25" s="187" t="n">
        <f aca="false">ROUND(C25,0)</f>
        <v>420</v>
      </c>
      <c r="E25" s="187" t="n">
        <f aca="false">ROUND(C25,0)</f>
        <v>420</v>
      </c>
      <c r="F25" s="48" t="n">
        <v>0</v>
      </c>
    </row>
    <row r="26" customFormat="false" ht="31.5" hidden="false" customHeight="false" outlineLevel="0" collapsed="false">
      <c r="A26" s="159" t="n">
        <v>16</v>
      </c>
      <c r="B26" s="36" t="s">
        <v>402</v>
      </c>
      <c r="C26" s="167" t="n">
        <v>130</v>
      </c>
      <c r="D26" s="187" t="n">
        <f aca="false">ROUND(C26,0)</f>
        <v>130</v>
      </c>
      <c r="E26" s="187" t="n">
        <f aca="false">ROUND(C26,0)</f>
        <v>130</v>
      </c>
      <c r="F26" s="48" t="n">
        <v>0</v>
      </c>
    </row>
    <row r="27" customFormat="false" ht="31.5" hidden="false" customHeight="false" outlineLevel="0" collapsed="false">
      <c r="A27" s="159" t="n">
        <v>17</v>
      </c>
      <c r="B27" s="36" t="s">
        <v>403</v>
      </c>
      <c r="C27" s="167" t="n">
        <v>157</v>
      </c>
      <c r="D27" s="187" t="n">
        <f aca="false">ROUND(C27,0)</f>
        <v>157</v>
      </c>
      <c r="E27" s="187" t="n">
        <f aca="false">ROUND(C27,0)</f>
        <v>157</v>
      </c>
      <c r="F27" s="48" t="n">
        <v>0</v>
      </c>
    </row>
    <row r="28" customFormat="false" ht="31.5" hidden="false" customHeight="false" outlineLevel="0" collapsed="false">
      <c r="A28" s="159" t="n">
        <v>18</v>
      </c>
      <c r="B28" s="36" t="s">
        <v>404</v>
      </c>
      <c r="C28" s="167" t="n">
        <v>260</v>
      </c>
      <c r="D28" s="187" t="n">
        <f aca="false">ROUND(C28,0)</f>
        <v>260</v>
      </c>
      <c r="E28" s="187" t="n">
        <f aca="false">ROUND(C28,0)</f>
        <v>260</v>
      </c>
      <c r="F28" s="48" t="n">
        <v>0</v>
      </c>
    </row>
    <row r="29" customFormat="false" ht="15.75" hidden="false" customHeight="false" outlineLevel="0" collapsed="false">
      <c r="A29" s="159" t="n">
        <v>19</v>
      </c>
      <c r="B29" s="36" t="s">
        <v>405</v>
      </c>
      <c r="C29" s="167" t="n">
        <v>460</v>
      </c>
      <c r="D29" s="187" t="n">
        <f aca="false">ROUND(C29,0)</f>
        <v>460</v>
      </c>
      <c r="E29" s="187" t="n">
        <f aca="false">ROUND(C29,0)</f>
        <v>460</v>
      </c>
      <c r="F29" s="48" t="n">
        <v>0</v>
      </c>
    </row>
    <row r="30" customFormat="false" ht="31.5" hidden="false" customHeight="false" outlineLevel="0" collapsed="false">
      <c r="A30" s="159" t="n">
        <v>20</v>
      </c>
      <c r="B30" s="36" t="s">
        <v>406</v>
      </c>
      <c r="C30" s="167" t="n">
        <v>165</v>
      </c>
      <c r="D30" s="187" t="n">
        <f aca="false">ROUND(C30,0)</f>
        <v>165</v>
      </c>
      <c r="E30" s="187" t="n">
        <f aca="false">ROUND(C30,0)</f>
        <v>165</v>
      </c>
      <c r="F30" s="48" t="n">
        <v>0</v>
      </c>
    </row>
    <row r="31" customFormat="false" ht="15.75" hidden="false" customHeight="false" outlineLevel="0" collapsed="false">
      <c r="A31" s="159" t="n">
        <v>21</v>
      </c>
      <c r="B31" s="36" t="s">
        <v>407</v>
      </c>
      <c r="C31" s="167" t="n">
        <v>44</v>
      </c>
      <c r="D31" s="187" t="n">
        <f aca="false">ROUND(C31,0)</f>
        <v>44</v>
      </c>
      <c r="E31" s="187" t="n">
        <f aca="false">ROUND(C31,0)</f>
        <v>44</v>
      </c>
      <c r="F31" s="48" t="n">
        <v>0</v>
      </c>
    </row>
    <row r="32" customFormat="false" ht="31.5" hidden="false" customHeight="false" outlineLevel="0" collapsed="false">
      <c r="A32" s="159" t="n">
        <v>22</v>
      </c>
      <c r="B32" s="36" t="s">
        <v>408</v>
      </c>
      <c r="C32" s="167" t="n">
        <v>58</v>
      </c>
      <c r="D32" s="187" t="n">
        <f aca="false">ROUND(C32,0)</f>
        <v>58</v>
      </c>
      <c r="E32" s="187" t="n">
        <f aca="false">ROUND(C32,0)</f>
        <v>58</v>
      </c>
      <c r="F32" s="48" t="n">
        <v>0</v>
      </c>
    </row>
    <row r="33" customFormat="false" ht="15.75" hidden="false" customHeight="false" outlineLevel="0" collapsed="false">
      <c r="A33" s="159" t="n">
        <v>23</v>
      </c>
      <c r="B33" s="36" t="s">
        <v>409</v>
      </c>
      <c r="C33" s="167" t="n">
        <v>55</v>
      </c>
      <c r="D33" s="187" t="n">
        <f aca="false">ROUND(C33,0)</f>
        <v>55</v>
      </c>
      <c r="E33" s="187" t="n">
        <f aca="false">ROUND(C33,0)</f>
        <v>55</v>
      </c>
      <c r="F33" s="48" t="n">
        <v>0</v>
      </c>
      <c r="H33" s="0"/>
    </row>
    <row r="34" customFormat="false" ht="15.75" hidden="false" customHeight="false" outlineLevel="0" collapsed="false">
      <c r="A34" s="159" t="n">
        <v>24</v>
      </c>
      <c r="B34" s="36" t="s">
        <v>410</v>
      </c>
      <c r="C34" s="167" t="n">
        <v>255</v>
      </c>
      <c r="D34" s="187" t="n">
        <f aca="false">ROUND(C34,0)</f>
        <v>255</v>
      </c>
      <c r="E34" s="187" t="n">
        <f aca="false">ROUND(C34,0)</f>
        <v>255</v>
      </c>
      <c r="F34" s="48" t="n">
        <v>0</v>
      </c>
      <c r="H34" s="0"/>
    </row>
    <row r="35" customFormat="false" ht="15.75" hidden="false" customHeight="false" outlineLevel="0" collapsed="false">
      <c r="A35" s="159" t="n">
        <v>25</v>
      </c>
      <c r="B35" s="36" t="s">
        <v>411</v>
      </c>
      <c r="C35" s="167" t="n">
        <v>125</v>
      </c>
      <c r="D35" s="187" t="n">
        <f aca="false">ROUND(C35,0)</f>
        <v>125</v>
      </c>
      <c r="E35" s="187" t="n">
        <f aca="false">ROUND(C35,0)</f>
        <v>125</v>
      </c>
      <c r="F35" s="48" t="n">
        <v>0</v>
      </c>
      <c r="H35" s="0"/>
    </row>
    <row r="36" customFormat="false" ht="31.5" hidden="false" customHeight="false" outlineLevel="0" collapsed="false">
      <c r="A36" s="159" t="n">
        <v>26</v>
      </c>
      <c r="B36" s="36" t="s">
        <v>412</v>
      </c>
      <c r="C36" s="167" t="n">
        <v>42</v>
      </c>
      <c r="D36" s="187" t="n">
        <f aca="false">ROUND(C36,0)</f>
        <v>42</v>
      </c>
      <c r="E36" s="187" t="n">
        <f aca="false">ROUND(C36,0)</f>
        <v>42</v>
      </c>
      <c r="F36" s="48" t="n">
        <v>0</v>
      </c>
      <c r="H36" s="0"/>
    </row>
    <row r="37" customFormat="false" ht="15.75" hidden="false" customHeight="false" outlineLevel="0" collapsed="false">
      <c r="A37" s="159" t="n">
        <v>27</v>
      </c>
      <c r="B37" s="36" t="s">
        <v>413</v>
      </c>
      <c r="C37" s="167" t="n">
        <v>205</v>
      </c>
      <c r="D37" s="187" t="n">
        <f aca="false">ROUND(C37,0)</f>
        <v>205</v>
      </c>
      <c r="E37" s="187" t="n">
        <f aca="false">ROUND(C37,0)</f>
        <v>205</v>
      </c>
      <c r="F37" s="48" t="n">
        <v>0</v>
      </c>
      <c r="H37" s="0"/>
    </row>
    <row r="38" customFormat="false" ht="15.75" hidden="false" customHeight="false" outlineLevel="0" collapsed="false">
      <c r="A38" s="159" t="n">
        <v>28</v>
      </c>
      <c r="B38" s="36" t="s">
        <v>414</v>
      </c>
      <c r="C38" s="167" t="n">
        <v>140</v>
      </c>
      <c r="D38" s="187" t="n">
        <f aca="false">ROUND(C38,0)</f>
        <v>140</v>
      </c>
      <c r="E38" s="187" t="n">
        <f aca="false">ROUND(C38,0)</f>
        <v>140</v>
      </c>
      <c r="F38" s="48" t="n">
        <v>0</v>
      </c>
      <c r="H38" s="0"/>
    </row>
    <row r="39" customFormat="false" ht="15.75" hidden="false" customHeight="false" outlineLevel="0" collapsed="false">
      <c r="A39" s="159" t="n">
        <v>29</v>
      </c>
      <c r="B39" s="36" t="s">
        <v>415</v>
      </c>
      <c r="C39" s="167" t="n">
        <v>39</v>
      </c>
      <c r="D39" s="187" t="n">
        <f aca="false">ROUND(C39,0)</f>
        <v>39</v>
      </c>
      <c r="E39" s="187" t="n">
        <f aca="false">ROUND(C39,0)</f>
        <v>39</v>
      </c>
      <c r="F39" s="48" t="n">
        <v>0</v>
      </c>
      <c r="H39" s="0"/>
    </row>
    <row r="40" customFormat="false" ht="15.75" hidden="false" customHeight="false" outlineLevel="0" collapsed="false">
      <c r="A40" s="159" t="n">
        <v>30</v>
      </c>
      <c r="B40" s="36" t="s">
        <v>416</v>
      </c>
      <c r="C40" s="167" t="n">
        <v>95</v>
      </c>
      <c r="D40" s="187" t="n">
        <f aca="false">ROUND(C40,0)</f>
        <v>95</v>
      </c>
      <c r="E40" s="187" t="n">
        <f aca="false">ROUND(C40,0)</f>
        <v>95</v>
      </c>
      <c r="F40" s="48" t="n">
        <v>0</v>
      </c>
      <c r="H40" s="0"/>
    </row>
    <row r="41" customFormat="false" ht="31.5" hidden="false" customHeight="false" outlineLevel="0" collapsed="false">
      <c r="A41" s="159" t="n">
        <v>31</v>
      </c>
      <c r="B41" s="36" t="s">
        <v>417</v>
      </c>
      <c r="C41" s="167" t="n">
        <v>146</v>
      </c>
      <c r="D41" s="187" t="n">
        <f aca="false">ROUND(C41,0)</f>
        <v>146</v>
      </c>
      <c r="E41" s="187" t="n">
        <f aca="false">ROUND(C41,0)</f>
        <v>146</v>
      </c>
      <c r="F41" s="48" t="n">
        <v>0</v>
      </c>
      <c r="H41" s="0"/>
    </row>
    <row r="42" s="1" customFormat="true" ht="22.5" hidden="false" customHeight="true" outlineLevel="0" collapsed="false">
      <c r="A42" s="166"/>
      <c r="B42" s="36" t="s">
        <v>287</v>
      </c>
      <c r="C42" s="167" t="n">
        <f aca="false">SUM(C11:C41)</f>
        <v>5943</v>
      </c>
      <c r="D42" s="167" t="n">
        <f aca="false">SUM(D11:D41)</f>
        <v>5943</v>
      </c>
      <c r="E42" s="167" t="n">
        <f aca="false">SUM(E11:E41)</f>
        <v>5943</v>
      </c>
      <c r="F42" s="1" t="n">
        <f aca="false">SUM(F11:F12)</f>
        <v>0</v>
      </c>
      <c r="H42" s="0"/>
    </row>
    <row r="43" s="1" customFormat="true" ht="18" hidden="false" customHeight="true" outlineLevel="0" collapsed="false">
      <c r="A43" s="135"/>
      <c r="B43" s="168"/>
      <c r="C43" s="177"/>
      <c r="D43" s="78"/>
      <c r="E43" s="78"/>
      <c r="H43" s="0"/>
    </row>
    <row r="44" s="1" customFormat="true" ht="15.75" hidden="false" customHeight="false" outlineLevel="0" collapsed="false">
      <c r="A44" s="75"/>
      <c r="B44" s="76"/>
      <c r="C44" s="76"/>
      <c r="D44" s="76"/>
      <c r="E44" s="76"/>
      <c r="H44" s="0"/>
    </row>
    <row r="45" s="1" customFormat="true" ht="15.75" hidden="false" customHeight="true" outlineLevel="0" collapsed="false">
      <c r="A45" s="78" t="s">
        <v>288</v>
      </c>
      <c r="B45" s="78"/>
      <c r="C45" s="78"/>
      <c r="D45" s="78"/>
      <c r="E45" s="78"/>
      <c r="H45" s="0"/>
    </row>
    <row r="46" s="1" customFormat="true" ht="15" hidden="false" customHeight="false" outlineLevel="0" collapsed="false">
      <c r="H46" s="0"/>
    </row>
    <row r="47" s="1" customFormat="true" ht="15" hidden="false" customHeight="false" outlineLevel="0" collapsed="false">
      <c r="H47" s="0"/>
    </row>
    <row r="48" s="1" customFormat="true" ht="15" hidden="false" customHeight="false" outlineLevel="0" collapsed="false">
      <c r="H48" s="0"/>
    </row>
    <row r="49" s="1" customFormat="true" ht="15" hidden="false" customHeight="false" outlineLevel="0" collapsed="false">
      <c r="H49" s="0"/>
    </row>
    <row r="50" s="1" customFormat="true" ht="15" hidden="false" customHeight="false" outlineLevel="0" collapsed="false">
      <c r="H50" s="0"/>
    </row>
    <row r="51" s="1" customFormat="true" ht="15" hidden="false" customHeight="false" outlineLevel="0" collapsed="false">
      <c r="H51" s="0"/>
    </row>
    <row r="52" s="1" customFormat="true" ht="15" hidden="false" customHeight="false" outlineLevel="0" collapsed="false">
      <c r="H52" s="0"/>
    </row>
    <row r="53" s="1" customFormat="true" ht="15" hidden="false" customHeight="false" outlineLevel="0" collapsed="false">
      <c r="H53" s="0"/>
    </row>
    <row r="54" s="1" customFormat="true" ht="15" hidden="false" customHeight="false" outlineLevel="0" collapsed="false">
      <c r="H54" s="0"/>
    </row>
    <row r="55" s="1" customFormat="tru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  <row r="92" customFormat="false" ht="15" hidden="false" customHeight="false" outlineLevel="0" collapsed="false">
      <c r="H92" s="0"/>
    </row>
    <row r="93" customFormat="false" ht="15" hidden="false" customHeight="false" outlineLevel="0" collapsed="false">
      <c r="H93" s="0"/>
    </row>
    <row r="94" customFormat="false" ht="15" hidden="false" customHeight="false" outlineLevel="0" collapsed="false">
      <c r="H94" s="0"/>
    </row>
    <row r="95" customFormat="false" ht="15" hidden="false" customHeight="false" outlineLevel="0" collapsed="false">
      <c r="H95" s="0"/>
    </row>
    <row r="96" customFormat="false" ht="15" hidden="false" customHeight="false" outlineLevel="0" collapsed="false">
      <c r="H96" s="0"/>
    </row>
    <row r="97" customFormat="false" ht="15" hidden="false" customHeight="false" outlineLevel="0" collapsed="false">
      <c r="H97" s="0"/>
    </row>
    <row r="98" customFormat="false" ht="15" hidden="false" customHeight="false" outlineLevel="0" collapsed="false">
      <c r="H98" s="0"/>
    </row>
    <row r="99" customFormat="false" ht="15" hidden="false" customHeight="false" outlineLevel="0" collapsed="false">
      <c r="H99" s="0"/>
    </row>
    <row r="100" customFormat="false" ht="15" hidden="false" customHeight="false" outlineLevel="0" collapsed="false">
      <c r="H100" s="0"/>
    </row>
    <row r="101" customFormat="false" ht="15" hidden="false" customHeight="false" outlineLevel="0" collapsed="false">
      <c r="H101" s="0"/>
    </row>
    <row r="102" customFormat="false" ht="15" hidden="false" customHeight="false" outlineLevel="0" collapsed="false">
      <c r="H102" s="0"/>
    </row>
    <row r="103" customFormat="false" ht="15" hidden="false" customHeight="false" outlineLevel="0" collapsed="false">
      <c r="H103" s="0"/>
    </row>
    <row r="104" customFormat="false" ht="15" hidden="false" customHeight="false" outlineLevel="0" collapsed="false">
      <c r="H104" s="0"/>
    </row>
    <row r="105" customFormat="false" ht="15" hidden="false" customHeight="false" outlineLevel="0" collapsed="false">
      <c r="H105" s="0"/>
    </row>
    <row r="106" customFormat="false" ht="15" hidden="false" customHeight="false" outlineLevel="0" collapsed="false">
      <c r="H106" s="0"/>
    </row>
    <row r="107" customFormat="false" ht="15" hidden="false" customHeight="false" outlineLevel="0" collapsed="false">
      <c r="H107" s="0"/>
    </row>
    <row r="108" customFormat="false" ht="15" hidden="false" customHeight="false" outlineLevel="0" collapsed="false">
      <c r="H108" s="0"/>
    </row>
    <row r="109" customFormat="false" ht="15" hidden="false" customHeight="false" outlineLevel="0" collapsed="false">
      <c r="H109" s="0"/>
    </row>
    <row r="110" customFormat="false" ht="15" hidden="false" customHeight="false" outlineLevel="0" collapsed="false">
      <c r="H110" s="0"/>
    </row>
    <row r="111" customFormat="false" ht="15" hidden="false" customHeight="false" outlineLevel="0" collapsed="false">
      <c r="H111" s="0"/>
    </row>
    <row r="112" customFormat="false" ht="15" hidden="false" customHeight="false" outlineLevel="0" collapsed="false">
      <c r="H112" s="0"/>
    </row>
    <row r="113" customFormat="false" ht="15" hidden="false" customHeight="false" outlineLevel="0" collapsed="false">
      <c r="H113" s="0"/>
    </row>
    <row r="114" customFormat="false" ht="15" hidden="false" customHeight="false" outlineLevel="0" collapsed="false">
      <c r="H114" s="0"/>
    </row>
    <row r="115" customFormat="false" ht="15" hidden="false" customHeight="false" outlineLevel="0" collapsed="false">
      <c r="H115" s="0"/>
    </row>
    <row r="116" customFormat="false" ht="15" hidden="false" customHeight="false" outlineLevel="0" collapsed="false">
      <c r="H116" s="0"/>
    </row>
    <row r="117" customFormat="false" ht="15" hidden="false" customHeight="false" outlineLevel="0" collapsed="false">
      <c r="H117" s="0"/>
    </row>
    <row r="118" customFormat="false" ht="15" hidden="false" customHeight="false" outlineLevel="0" collapsed="false">
      <c r="H118" s="0"/>
    </row>
    <row r="119" customFormat="false" ht="15" hidden="false" customHeight="false" outlineLevel="0" collapsed="false">
      <c r="H119" s="0"/>
    </row>
    <row r="120" customFormat="false" ht="15" hidden="false" customHeight="false" outlineLevel="0" collapsed="false">
      <c r="H120" s="0"/>
    </row>
    <row r="121" customFormat="false" ht="15" hidden="false" customHeight="false" outlineLevel="0" collapsed="false">
      <c r="H121" s="0"/>
    </row>
    <row r="122" customFormat="false" ht="15" hidden="false" customHeight="false" outlineLevel="0" collapsed="false">
      <c r="H122" s="0"/>
    </row>
    <row r="123" customFormat="false" ht="15" hidden="false" customHeight="false" outlineLevel="0" collapsed="false">
      <c r="H123" s="0"/>
    </row>
    <row r="124" customFormat="false" ht="15" hidden="false" customHeight="false" outlineLevel="0" collapsed="false"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H126" s="0"/>
    </row>
    <row r="127" customFormat="false" ht="15" hidden="false" customHeight="false" outlineLevel="0" collapsed="false">
      <c r="H127" s="0"/>
    </row>
    <row r="128" customFormat="false" ht="15" hidden="false" customHeight="false" outlineLevel="0" collapsed="false">
      <c r="H128" s="0"/>
    </row>
    <row r="129" customFormat="false" ht="15" hidden="false" customHeight="false" outlineLevel="0" collapsed="false">
      <c r="H129" s="0"/>
    </row>
    <row r="130" customFormat="false" ht="15" hidden="false" customHeight="false" outlineLevel="0" collapsed="false">
      <c r="H130" s="0"/>
    </row>
    <row r="131" customFormat="false" ht="15" hidden="false" customHeight="false" outlineLevel="0" collapsed="false">
      <c r="H131" s="0"/>
    </row>
    <row r="132" customFormat="false" ht="15" hidden="false" customHeight="false" outlineLevel="0" collapsed="false">
      <c r="H132" s="0"/>
    </row>
    <row r="133" customFormat="false" ht="15" hidden="false" customHeight="false" outlineLevel="0" collapsed="false">
      <c r="H133" s="0"/>
    </row>
    <row r="134" customFormat="false" ht="15" hidden="false" customHeight="false" outlineLevel="0" collapsed="false">
      <c r="H134" s="0"/>
    </row>
    <row r="135" customFormat="false" ht="15" hidden="false" customHeight="false" outlineLevel="0" collapsed="false">
      <c r="H135" s="0"/>
    </row>
    <row r="136" customFormat="false" ht="15" hidden="false" customHeight="false" outlineLevel="0" collapsed="false">
      <c r="H136" s="0"/>
    </row>
    <row r="137" customFormat="false" ht="15" hidden="false" customHeight="false" outlineLevel="0" collapsed="false">
      <c r="H137" s="0"/>
    </row>
    <row r="138" customFormat="false" ht="15" hidden="false" customHeight="false" outlineLevel="0" collapsed="false">
      <c r="H138" s="0"/>
    </row>
    <row r="139" customFormat="false" ht="15" hidden="false" customHeight="false" outlineLevel="0" collapsed="false">
      <c r="H139" s="0"/>
    </row>
    <row r="140" customFormat="false" ht="15" hidden="false" customHeight="false" outlineLevel="0" collapsed="false">
      <c r="H140" s="0"/>
    </row>
    <row r="141" customFormat="false" ht="15" hidden="false" customHeight="false" outlineLevel="0" collapsed="false">
      <c r="H141" s="0"/>
    </row>
    <row r="142" customFormat="false" ht="15" hidden="false" customHeight="false" outlineLevel="0" collapsed="false">
      <c r="H142" s="0"/>
    </row>
    <row r="143" customFormat="false" ht="15" hidden="false" customHeight="false" outlineLevel="0" collapsed="false">
      <c r="H143" s="0"/>
    </row>
    <row r="144" customFormat="false" ht="15" hidden="false" customHeight="false" outlineLevel="0" collapsed="false">
      <c r="H144" s="0"/>
    </row>
    <row r="145" customFormat="false" ht="15" hidden="false" customHeight="false" outlineLevel="0" collapsed="false">
      <c r="H145" s="0"/>
    </row>
    <row r="146" customFormat="false" ht="15" hidden="false" customHeight="false" outlineLevel="0" collapsed="false">
      <c r="H146" s="0"/>
    </row>
    <row r="147" customFormat="false" ht="15" hidden="false" customHeight="false" outlineLevel="0" collapsed="false">
      <c r="H147" s="0"/>
    </row>
    <row r="148" customFormat="false" ht="15" hidden="false" customHeight="false" outlineLevel="0" collapsed="false">
      <c r="H148" s="0"/>
    </row>
    <row r="149" customFormat="false" ht="15" hidden="false" customHeight="false" outlineLevel="0" collapsed="false">
      <c r="H149" s="0"/>
    </row>
    <row r="150" customFormat="false" ht="15" hidden="false" customHeight="false" outlineLevel="0" collapsed="false">
      <c r="H150" s="0"/>
    </row>
    <row r="151" customFormat="false" ht="15" hidden="false" customHeight="false" outlineLevel="0" collapsed="false">
      <c r="H151" s="0"/>
    </row>
    <row r="152" customFormat="false" ht="15" hidden="false" customHeight="false" outlineLevel="0" collapsed="false">
      <c r="H152" s="0"/>
    </row>
    <row r="153" customFormat="false" ht="15" hidden="false" customHeight="false" outlineLevel="0" collapsed="false">
      <c r="H153" s="0"/>
    </row>
    <row r="154" customFormat="false" ht="15" hidden="false" customHeight="false" outlineLevel="0" collapsed="false">
      <c r="H154" s="0"/>
    </row>
    <row r="155" customFormat="false" ht="15" hidden="false" customHeight="false" outlineLevel="0" collapsed="false">
      <c r="H155" s="0"/>
    </row>
    <row r="156" customFormat="false" ht="15" hidden="false" customHeight="false" outlineLevel="0" collapsed="false">
      <c r="H156" s="0"/>
    </row>
    <row r="157" customFormat="false" ht="15" hidden="false" customHeight="false" outlineLevel="0" collapsed="false">
      <c r="H157" s="0"/>
    </row>
    <row r="158" customFormat="false" ht="15" hidden="false" customHeight="false" outlineLevel="0" collapsed="false">
      <c r="H158" s="0"/>
    </row>
    <row r="159" customFormat="false" ht="15" hidden="false" customHeight="false" outlineLevel="0" collapsed="false">
      <c r="H159" s="0"/>
    </row>
    <row r="160" customFormat="false" ht="15" hidden="false" customHeight="false" outlineLevel="0" collapsed="false">
      <c r="H160" s="0"/>
    </row>
    <row r="161" customFormat="false" ht="15" hidden="false" customHeight="false" outlineLevel="0" collapsed="false">
      <c r="H161" s="0"/>
    </row>
    <row r="162" customFormat="false" ht="15" hidden="false" customHeight="false" outlineLevel="0" collapsed="false">
      <c r="H162" s="0"/>
    </row>
    <row r="163" customFormat="false" ht="15" hidden="false" customHeight="false" outlineLevel="0" collapsed="false">
      <c r="H163" s="0"/>
    </row>
    <row r="164" customFormat="false" ht="15" hidden="false" customHeight="false" outlineLevel="0" collapsed="false">
      <c r="H164" s="0"/>
    </row>
    <row r="165" customFormat="false" ht="15" hidden="false" customHeight="false" outlineLevel="0" collapsed="false">
      <c r="H165" s="0"/>
    </row>
    <row r="166" customFormat="false" ht="15" hidden="false" customHeight="false" outlineLevel="0" collapsed="false">
      <c r="H166" s="0"/>
    </row>
    <row r="167" customFormat="false" ht="15" hidden="false" customHeight="false" outlineLevel="0" collapsed="false">
      <c r="H167" s="0"/>
    </row>
    <row r="168" customFormat="false" ht="15" hidden="false" customHeight="false" outlineLevel="0" collapsed="false">
      <c r="H168" s="0"/>
    </row>
    <row r="169" customFormat="false" ht="15" hidden="false" customHeight="false" outlineLevel="0" collapsed="false">
      <c r="H169" s="0"/>
    </row>
    <row r="170" customFormat="false" ht="15" hidden="false" customHeight="false" outlineLevel="0" collapsed="false">
      <c r="H170" s="0"/>
    </row>
    <row r="171" customFormat="false" ht="15" hidden="false" customHeight="false" outlineLevel="0" collapsed="false">
      <c r="H171" s="0"/>
    </row>
    <row r="172" customFormat="false" ht="15" hidden="false" customHeight="false" outlineLevel="0" collapsed="false">
      <c r="H172" s="0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H174" s="0"/>
    </row>
    <row r="175" customFormat="false" ht="15" hidden="false" customHeight="false" outlineLevel="0" collapsed="false">
      <c r="H175" s="0"/>
    </row>
    <row r="176" customFormat="false" ht="15" hidden="false" customHeight="false" outlineLevel="0" collapsed="false">
      <c r="H176" s="0"/>
    </row>
    <row r="177" customFormat="false" ht="15" hidden="false" customHeight="false" outlineLevel="0" collapsed="false">
      <c r="H177" s="0"/>
    </row>
    <row r="178" customFormat="false" ht="15" hidden="false" customHeight="false" outlineLevel="0" collapsed="false">
      <c r="H178" s="0"/>
    </row>
    <row r="179" customFormat="false" ht="15" hidden="false" customHeight="false" outlineLevel="0" collapsed="false">
      <c r="H179" s="0"/>
    </row>
    <row r="180" customFormat="false" ht="15" hidden="false" customHeight="false" outlineLevel="0" collapsed="false">
      <c r="H180" s="0"/>
    </row>
    <row r="181" customFormat="false" ht="15" hidden="false" customHeight="false" outlineLevel="0" collapsed="false">
      <c r="H181" s="0"/>
    </row>
    <row r="182" customFormat="false" ht="15" hidden="false" customHeight="false" outlineLevel="0" collapsed="false">
      <c r="H182" s="0"/>
    </row>
    <row r="183" customFormat="false" ht="15" hidden="false" customHeight="false" outlineLevel="0" collapsed="false">
      <c r="H183" s="0"/>
    </row>
    <row r="184" customFormat="false" ht="15" hidden="false" customHeight="false" outlineLevel="0" collapsed="false">
      <c r="H184" s="0"/>
    </row>
    <row r="185" customFormat="false" ht="15" hidden="false" customHeight="false" outlineLevel="0" collapsed="false">
      <c r="H185" s="0"/>
    </row>
    <row r="186" customFormat="false" ht="15" hidden="false" customHeight="false" outlineLevel="0" collapsed="false">
      <c r="H186" s="0"/>
    </row>
    <row r="187" customFormat="false" ht="15" hidden="false" customHeight="false" outlineLevel="0" collapsed="false">
      <c r="H187" s="0"/>
    </row>
    <row r="188" customFormat="false" ht="15" hidden="false" customHeight="false" outlineLevel="0" collapsed="false">
      <c r="H188" s="0"/>
    </row>
    <row r="189" customFormat="false" ht="15" hidden="false" customHeight="false" outlineLevel="0" collapsed="false">
      <c r="H189" s="0"/>
    </row>
    <row r="190" customFormat="false" ht="15" hidden="false" customHeight="false" outlineLevel="0" collapsed="false">
      <c r="H190" s="0"/>
    </row>
    <row r="191" customFormat="false" ht="15" hidden="false" customHeight="false" outlineLevel="0" collapsed="false">
      <c r="H191" s="0"/>
    </row>
    <row r="192" customFormat="false" ht="15" hidden="false" customHeight="false" outlineLevel="0" collapsed="false">
      <c r="H192" s="0"/>
    </row>
    <row r="193" customFormat="false" ht="15" hidden="false" customHeight="false" outlineLevel="0" collapsed="false">
      <c r="H193" s="0"/>
    </row>
    <row r="194" customFormat="false" ht="15" hidden="false" customHeight="false" outlineLevel="0" collapsed="false">
      <c r="H194" s="0"/>
    </row>
    <row r="195" customFormat="false" ht="15" hidden="false" customHeight="false" outlineLevel="0" collapsed="false">
      <c r="H195" s="0"/>
    </row>
    <row r="196" customFormat="false" ht="15" hidden="false" customHeight="false" outlineLevel="0" collapsed="false">
      <c r="H196" s="0"/>
    </row>
    <row r="197" customFormat="false" ht="15" hidden="false" customHeight="false" outlineLevel="0" collapsed="false">
      <c r="H197" s="0"/>
    </row>
    <row r="198" customFormat="false" ht="15" hidden="false" customHeight="false" outlineLevel="0" collapsed="false">
      <c r="H198" s="0"/>
    </row>
    <row r="199" customFormat="false" ht="15" hidden="false" customHeight="false" outlineLevel="0" collapsed="false">
      <c r="H199" s="0"/>
    </row>
    <row r="200" customFormat="false" ht="15" hidden="false" customHeight="false" outlineLevel="0" collapsed="false">
      <c r="H200" s="0"/>
    </row>
    <row r="201" customFormat="false" ht="15" hidden="false" customHeight="false" outlineLevel="0" collapsed="false">
      <c r="H201" s="0"/>
    </row>
    <row r="202" customFormat="false" ht="15" hidden="false" customHeight="false" outlineLevel="0" collapsed="false">
      <c r="H202" s="0"/>
    </row>
    <row r="203" customFormat="false" ht="15" hidden="false" customHeight="false" outlineLevel="0" collapsed="false">
      <c r="H203" s="0"/>
    </row>
    <row r="204" customFormat="false" ht="15" hidden="false" customHeight="false" outlineLevel="0" collapsed="false">
      <c r="H204" s="0"/>
    </row>
    <row r="205" customFormat="false" ht="15" hidden="false" customHeight="false" outlineLevel="0" collapsed="false">
      <c r="H205" s="0"/>
    </row>
    <row r="206" customFormat="false" ht="15" hidden="false" customHeight="false" outlineLevel="0" collapsed="false">
      <c r="H206" s="0"/>
    </row>
    <row r="207" customFormat="false" ht="15" hidden="false" customHeight="false" outlineLevel="0" collapsed="false">
      <c r="H207" s="0"/>
    </row>
    <row r="208" customFormat="false" ht="15" hidden="false" customHeight="false" outlineLevel="0" collapsed="false">
      <c r="H208" s="0"/>
    </row>
    <row r="209" customFormat="false" ht="15" hidden="false" customHeight="false" outlineLevel="0" collapsed="false">
      <c r="H209" s="0"/>
    </row>
    <row r="210" customFormat="false" ht="15" hidden="false" customHeight="false" outlineLevel="0" collapsed="false">
      <c r="H210" s="0"/>
    </row>
    <row r="211" customFormat="false" ht="15" hidden="false" customHeight="false" outlineLevel="0" collapsed="false">
      <c r="H211" s="0"/>
    </row>
    <row r="212" customFormat="false" ht="15" hidden="false" customHeight="false" outlineLevel="0" collapsed="false">
      <c r="H212" s="0"/>
    </row>
    <row r="213" customFormat="false" ht="15" hidden="false" customHeight="false" outlineLevel="0" collapsed="false">
      <c r="H213" s="0"/>
    </row>
    <row r="214" customFormat="false" ht="15" hidden="false" customHeight="false" outlineLevel="0" collapsed="false">
      <c r="H214" s="0"/>
    </row>
    <row r="215" customFormat="false" ht="15" hidden="false" customHeight="false" outlineLevel="0" collapsed="false">
      <c r="H215" s="0"/>
    </row>
    <row r="216" customFormat="false" ht="15" hidden="false" customHeight="false" outlineLevel="0" collapsed="false">
      <c r="H216" s="0"/>
    </row>
    <row r="217" customFormat="false" ht="15" hidden="false" customHeight="false" outlineLevel="0" collapsed="false">
      <c r="H217" s="0"/>
    </row>
    <row r="218" customFormat="false" ht="15" hidden="false" customHeight="false" outlineLevel="0" collapsed="false">
      <c r="H218" s="0"/>
    </row>
    <row r="219" customFormat="false" ht="15" hidden="false" customHeight="false" outlineLevel="0" collapsed="false">
      <c r="H219" s="0"/>
    </row>
    <row r="220" customFormat="false" ht="15" hidden="false" customHeight="false" outlineLevel="0" collapsed="false">
      <c r="H220" s="0"/>
    </row>
    <row r="221" customFormat="false" ht="15" hidden="false" customHeight="false" outlineLevel="0" collapsed="false">
      <c r="H221" s="0"/>
    </row>
    <row r="222" customFormat="false" ht="15" hidden="false" customHeight="false" outlineLevel="0" collapsed="false">
      <c r="H222" s="0"/>
    </row>
    <row r="223" customFormat="false" ht="15" hidden="false" customHeight="false" outlineLevel="0" collapsed="false">
      <c r="H223" s="0"/>
    </row>
    <row r="224" customFormat="false" ht="15" hidden="false" customHeight="false" outlineLevel="0" collapsed="false">
      <c r="H224" s="0"/>
    </row>
    <row r="225" customFormat="false" ht="15" hidden="false" customHeight="false" outlineLevel="0" collapsed="false">
      <c r="H225" s="0"/>
    </row>
    <row r="226" customFormat="false" ht="15" hidden="false" customHeight="false" outlineLevel="0" collapsed="false">
      <c r="H226" s="0"/>
    </row>
    <row r="227" customFormat="false" ht="15" hidden="false" customHeight="false" outlineLevel="0" collapsed="false">
      <c r="H227" s="0"/>
    </row>
    <row r="228" customFormat="false" ht="15" hidden="false" customHeight="false" outlineLevel="0" collapsed="false">
      <c r="H228" s="0"/>
    </row>
    <row r="229" customFormat="false" ht="15" hidden="false" customHeight="false" outlineLevel="0" collapsed="false">
      <c r="H229" s="0"/>
    </row>
    <row r="230" customFormat="false" ht="15" hidden="false" customHeight="false" outlineLevel="0" collapsed="false">
      <c r="H230" s="0"/>
    </row>
    <row r="231" customFormat="false" ht="15" hidden="false" customHeight="false" outlineLevel="0" collapsed="false">
      <c r="H231" s="0"/>
    </row>
    <row r="232" customFormat="false" ht="15" hidden="false" customHeight="false" outlineLevel="0" collapsed="false">
      <c r="H232" s="0"/>
    </row>
    <row r="233" customFormat="false" ht="15" hidden="false" customHeight="false" outlineLevel="0" collapsed="false">
      <c r="H233" s="0"/>
    </row>
    <row r="234" customFormat="false" ht="15" hidden="false" customHeight="false" outlineLevel="0" collapsed="false">
      <c r="H234" s="0"/>
    </row>
    <row r="235" customFormat="false" ht="15" hidden="false" customHeight="false" outlineLevel="0" collapsed="false">
      <c r="H235" s="0"/>
    </row>
    <row r="236" customFormat="false" ht="15" hidden="false" customHeight="false" outlineLevel="0" collapsed="false">
      <c r="H236" s="0"/>
    </row>
    <row r="237" customFormat="false" ht="15" hidden="false" customHeight="false" outlineLevel="0" collapsed="false">
      <c r="H237" s="0"/>
    </row>
    <row r="238" customFormat="false" ht="15" hidden="false" customHeight="false" outlineLevel="0" collapsed="false">
      <c r="H238" s="0"/>
    </row>
    <row r="239" customFormat="false" ht="15" hidden="false" customHeight="false" outlineLevel="0" collapsed="false">
      <c r="H239" s="0"/>
    </row>
    <row r="240" customFormat="false" ht="15" hidden="false" customHeight="false" outlineLevel="0" collapsed="false">
      <c r="H240" s="0"/>
    </row>
    <row r="241" customFormat="false" ht="15" hidden="false" customHeight="false" outlineLevel="0" collapsed="false">
      <c r="H241" s="0"/>
    </row>
    <row r="242" customFormat="false" ht="15" hidden="false" customHeight="false" outlineLevel="0" collapsed="false">
      <c r="H242" s="0"/>
    </row>
    <row r="243" customFormat="false" ht="15" hidden="false" customHeight="false" outlineLevel="0" collapsed="false">
      <c r="H243" s="0"/>
    </row>
    <row r="244" customFormat="false" ht="15" hidden="false" customHeight="false" outlineLevel="0" collapsed="false">
      <c r="H244" s="0"/>
    </row>
    <row r="245" customFormat="false" ht="15" hidden="false" customHeight="false" outlineLevel="0" collapsed="false">
      <c r="H245" s="0"/>
    </row>
    <row r="246" customFormat="false" ht="15" hidden="false" customHeight="false" outlineLevel="0" collapsed="false">
      <c r="H246" s="0"/>
    </row>
    <row r="247" customFormat="false" ht="15" hidden="false" customHeight="false" outlineLevel="0" collapsed="false">
      <c r="H247" s="0"/>
    </row>
    <row r="248" customFormat="false" ht="15" hidden="false" customHeight="false" outlineLevel="0" collapsed="false">
      <c r="H248" s="0"/>
    </row>
    <row r="249" customFormat="false" ht="15" hidden="false" customHeight="false" outlineLevel="0" collapsed="false">
      <c r="H249" s="0"/>
    </row>
    <row r="250" customFormat="false" ht="15" hidden="false" customHeight="false" outlineLevel="0" collapsed="false">
      <c r="H250" s="0"/>
    </row>
    <row r="251" customFormat="false" ht="15" hidden="false" customHeight="false" outlineLevel="0" collapsed="false">
      <c r="H251" s="0"/>
    </row>
    <row r="252" customFormat="false" ht="15" hidden="false" customHeight="false" outlineLevel="0" collapsed="false">
      <c r="H252" s="0"/>
    </row>
    <row r="253" customFormat="false" ht="15" hidden="false" customHeight="false" outlineLevel="0" collapsed="false">
      <c r="H253" s="0"/>
    </row>
    <row r="254" customFormat="false" ht="15" hidden="false" customHeight="false" outlineLevel="0" collapsed="false">
      <c r="H254" s="0"/>
    </row>
    <row r="255" customFormat="false" ht="15" hidden="false" customHeight="false" outlineLevel="0" collapsed="false">
      <c r="H255" s="0"/>
    </row>
    <row r="256" customFormat="false" ht="15" hidden="false" customHeight="false" outlineLevel="0" collapsed="false">
      <c r="H256" s="0"/>
    </row>
    <row r="257" customFormat="false" ht="15" hidden="false" customHeight="false" outlineLevel="0" collapsed="false">
      <c r="H257" s="0"/>
    </row>
    <row r="258" customFormat="false" ht="15" hidden="false" customHeight="false" outlineLevel="0" collapsed="false">
      <c r="H258" s="0"/>
    </row>
    <row r="259" customFormat="false" ht="15" hidden="false" customHeight="false" outlineLevel="0" collapsed="false">
      <c r="H259" s="0"/>
    </row>
    <row r="260" customFormat="false" ht="15" hidden="false" customHeight="false" outlineLevel="0" collapsed="false">
      <c r="H260" s="0"/>
    </row>
    <row r="261" customFormat="false" ht="15" hidden="false" customHeight="false" outlineLevel="0" collapsed="false">
      <c r="H261" s="0"/>
    </row>
    <row r="262" customFormat="false" ht="15" hidden="false" customHeight="false" outlineLevel="0" collapsed="false">
      <c r="H262" s="0"/>
    </row>
    <row r="263" customFormat="false" ht="15" hidden="false" customHeight="false" outlineLevel="0" collapsed="false">
      <c r="H263" s="0"/>
    </row>
    <row r="264" customFormat="false" ht="15" hidden="false" customHeight="false" outlineLevel="0" collapsed="false">
      <c r="H264" s="0"/>
    </row>
    <row r="265" customFormat="false" ht="15" hidden="false" customHeight="false" outlineLevel="0" collapsed="false">
      <c r="H265" s="0"/>
    </row>
    <row r="266" customFormat="false" ht="15" hidden="false" customHeight="false" outlineLevel="0" collapsed="false">
      <c r="H266" s="0"/>
    </row>
    <row r="267" customFormat="false" ht="15" hidden="false" customHeight="false" outlineLevel="0" collapsed="false">
      <c r="H267" s="0"/>
    </row>
    <row r="268" customFormat="false" ht="15" hidden="false" customHeight="false" outlineLevel="0" collapsed="false">
      <c r="H268" s="0"/>
    </row>
    <row r="269" customFormat="false" ht="15" hidden="false" customHeight="false" outlineLevel="0" collapsed="false">
      <c r="H269" s="0"/>
    </row>
    <row r="270" customFormat="false" ht="15" hidden="false" customHeight="false" outlineLevel="0" collapsed="false">
      <c r="H270" s="0"/>
    </row>
    <row r="271" customFormat="false" ht="15" hidden="false" customHeight="false" outlineLevel="0" collapsed="false">
      <c r="H271" s="0"/>
    </row>
    <row r="272" customFormat="false" ht="15" hidden="false" customHeight="false" outlineLevel="0" collapsed="false">
      <c r="H272" s="0"/>
    </row>
    <row r="273" customFormat="false" ht="15" hidden="false" customHeight="false" outlineLevel="0" collapsed="false">
      <c r="H273" s="0"/>
    </row>
    <row r="274" customFormat="false" ht="15" hidden="false" customHeight="false" outlineLevel="0" collapsed="false">
      <c r="H274" s="0"/>
    </row>
    <row r="275" customFormat="false" ht="15" hidden="false" customHeight="false" outlineLevel="0" collapsed="false">
      <c r="H275" s="0"/>
    </row>
    <row r="276" customFormat="false" ht="15" hidden="false" customHeight="false" outlineLevel="0" collapsed="false">
      <c r="H276" s="0"/>
    </row>
    <row r="277" customFormat="false" ht="15" hidden="false" customHeight="false" outlineLevel="0" collapsed="false">
      <c r="H277" s="0"/>
    </row>
    <row r="278" customFormat="false" ht="15" hidden="false" customHeight="false" outlineLevel="0" collapsed="false">
      <c r="H278" s="0"/>
    </row>
    <row r="279" customFormat="false" ht="15" hidden="false" customHeight="false" outlineLevel="0" collapsed="false">
      <c r="H279" s="0"/>
    </row>
    <row r="280" customFormat="false" ht="15" hidden="false" customHeight="false" outlineLevel="0" collapsed="false">
      <c r="H280" s="0"/>
    </row>
    <row r="281" customFormat="false" ht="15" hidden="false" customHeight="false" outlineLevel="0" collapsed="false">
      <c r="H281" s="0"/>
    </row>
    <row r="282" customFormat="false" ht="15" hidden="false" customHeight="false" outlineLevel="0" collapsed="false">
      <c r="H282" s="0"/>
    </row>
    <row r="283" customFormat="false" ht="15" hidden="false" customHeight="false" outlineLevel="0" collapsed="false">
      <c r="H283" s="0"/>
    </row>
    <row r="284" customFormat="false" ht="15" hidden="false" customHeight="false" outlineLevel="0" collapsed="false">
      <c r="H284" s="0"/>
    </row>
    <row r="285" customFormat="false" ht="15" hidden="false" customHeight="false" outlineLevel="0" collapsed="false">
      <c r="H285" s="0"/>
    </row>
    <row r="286" customFormat="false" ht="15" hidden="false" customHeight="false" outlineLevel="0" collapsed="false">
      <c r="H286" s="0"/>
    </row>
    <row r="287" customFormat="false" ht="15" hidden="false" customHeight="false" outlineLevel="0" collapsed="false">
      <c r="H287" s="0"/>
    </row>
    <row r="288" customFormat="false" ht="15" hidden="false" customHeight="false" outlineLevel="0" collapsed="false">
      <c r="H288" s="0"/>
    </row>
    <row r="289" customFormat="false" ht="15" hidden="false" customHeight="false" outlineLevel="0" collapsed="false">
      <c r="H289" s="0"/>
    </row>
    <row r="290" customFormat="false" ht="15" hidden="false" customHeight="false" outlineLevel="0" collapsed="false">
      <c r="H290" s="0"/>
    </row>
    <row r="291" customFormat="false" ht="15" hidden="false" customHeight="false" outlineLevel="0" collapsed="false">
      <c r="H291" s="0"/>
    </row>
    <row r="292" customFormat="false" ht="15" hidden="false" customHeight="false" outlineLevel="0" collapsed="false">
      <c r="H292" s="0"/>
    </row>
    <row r="293" customFormat="false" ht="15" hidden="false" customHeight="false" outlineLevel="0" collapsed="false">
      <c r="H293" s="0"/>
    </row>
    <row r="294" customFormat="false" ht="15" hidden="false" customHeight="false" outlineLevel="0" collapsed="false">
      <c r="H294" s="0"/>
    </row>
    <row r="295" customFormat="false" ht="15" hidden="false" customHeight="false" outlineLevel="0" collapsed="false">
      <c r="H295" s="0"/>
    </row>
    <row r="296" customFormat="false" ht="15" hidden="false" customHeight="false" outlineLevel="0" collapsed="false">
      <c r="H296" s="0"/>
    </row>
    <row r="297" customFormat="false" ht="15" hidden="false" customHeight="false" outlineLevel="0" collapsed="false">
      <c r="H297" s="0"/>
    </row>
    <row r="298" customFormat="false" ht="15" hidden="false" customHeight="false" outlineLevel="0" collapsed="false">
      <c r="H298" s="0"/>
    </row>
    <row r="299" customFormat="false" ht="15" hidden="false" customHeight="false" outlineLevel="0" collapsed="false">
      <c r="H299" s="0"/>
    </row>
    <row r="300" customFormat="false" ht="15" hidden="false" customHeight="false" outlineLevel="0" collapsed="false">
      <c r="H300" s="0"/>
    </row>
    <row r="301" customFormat="false" ht="15" hidden="false" customHeight="false" outlineLevel="0" collapsed="false">
      <c r="H301" s="0"/>
    </row>
    <row r="302" customFormat="false" ht="15" hidden="false" customHeight="false" outlineLevel="0" collapsed="false">
      <c r="H302" s="0"/>
    </row>
    <row r="303" customFormat="false" ht="15" hidden="false" customHeight="false" outlineLevel="0" collapsed="false">
      <c r="H303" s="0"/>
    </row>
    <row r="304" customFormat="false" ht="15" hidden="false" customHeight="false" outlineLevel="0" collapsed="false">
      <c r="H304" s="0"/>
    </row>
    <row r="305" customFormat="false" ht="15" hidden="false" customHeight="false" outlineLevel="0" collapsed="false">
      <c r="H305" s="0"/>
    </row>
    <row r="306" customFormat="false" ht="15" hidden="false" customHeight="false" outlineLevel="0" collapsed="false">
      <c r="H306" s="0"/>
    </row>
    <row r="307" customFormat="false" ht="15" hidden="false" customHeight="false" outlineLevel="0" collapsed="false">
      <c r="H307" s="0"/>
    </row>
    <row r="308" customFormat="false" ht="15" hidden="false" customHeight="false" outlineLevel="0" collapsed="false">
      <c r="H308" s="0"/>
    </row>
    <row r="309" customFormat="false" ht="15" hidden="false" customHeight="false" outlineLevel="0" collapsed="false">
      <c r="H309" s="0"/>
    </row>
    <row r="310" customFormat="false" ht="15" hidden="false" customHeight="false" outlineLevel="0" collapsed="false">
      <c r="H310" s="0"/>
    </row>
    <row r="311" customFormat="false" ht="15" hidden="false" customHeight="false" outlineLevel="0" collapsed="false">
      <c r="H311" s="0"/>
    </row>
    <row r="312" customFormat="false" ht="15" hidden="false" customHeight="false" outlineLevel="0" collapsed="false">
      <c r="H312" s="0"/>
    </row>
    <row r="313" customFormat="false" ht="15" hidden="false" customHeight="false" outlineLevel="0" collapsed="false">
      <c r="H313" s="0"/>
    </row>
    <row r="314" customFormat="false" ht="15" hidden="false" customHeight="false" outlineLevel="0" collapsed="false">
      <c r="H314" s="0"/>
    </row>
    <row r="315" customFormat="false" ht="15" hidden="false" customHeight="false" outlineLevel="0" collapsed="false">
      <c r="H315" s="0"/>
    </row>
    <row r="316" customFormat="false" ht="15" hidden="false" customHeight="false" outlineLevel="0" collapsed="false">
      <c r="H316" s="0"/>
    </row>
    <row r="317" customFormat="false" ht="15" hidden="false" customHeight="false" outlineLevel="0" collapsed="false">
      <c r="H317" s="0"/>
    </row>
    <row r="318" customFormat="false" ht="15" hidden="false" customHeight="false" outlineLevel="0" collapsed="false">
      <c r="H318" s="0"/>
    </row>
    <row r="319" customFormat="false" ht="15" hidden="false" customHeight="false" outlineLevel="0" collapsed="false">
      <c r="H319" s="0"/>
    </row>
    <row r="320" customFormat="false" ht="15" hidden="false" customHeight="false" outlineLevel="0" collapsed="false">
      <c r="H320" s="0"/>
    </row>
    <row r="321" customFormat="false" ht="15" hidden="false" customHeight="false" outlineLevel="0" collapsed="false">
      <c r="H321" s="0"/>
    </row>
    <row r="322" customFormat="false" ht="15" hidden="false" customHeight="false" outlineLevel="0" collapsed="false">
      <c r="H322" s="0"/>
    </row>
    <row r="323" customFormat="false" ht="15" hidden="false" customHeight="false" outlineLevel="0" collapsed="false">
      <c r="H323" s="0"/>
    </row>
    <row r="324" customFormat="false" ht="15" hidden="false" customHeight="false" outlineLevel="0" collapsed="false">
      <c r="H324" s="0"/>
    </row>
    <row r="325" customFormat="false" ht="15" hidden="false" customHeight="false" outlineLevel="0" collapsed="false">
      <c r="H325" s="0"/>
    </row>
    <row r="326" customFormat="false" ht="15" hidden="false" customHeight="false" outlineLevel="0" collapsed="false">
      <c r="H326" s="0"/>
    </row>
    <row r="327" customFormat="false" ht="15" hidden="false" customHeight="false" outlineLevel="0" collapsed="false">
      <c r="H327" s="0"/>
    </row>
    <row r="328" customFormat="false" ht="15" hidden="false" customHeight="false" outlineLevel="0" collapsed="false">
      <c r="H328" s="0"/>
    </row>
    <row r="329" customFormat="false" ht="15" hidden="false" customHeight="false" outlineLevel="0" collapsed="false">
      <c r="H329" s="0"/>
    </row>
    <row r="330" customFormat="false" ht="15" hidden="false" customHeight="false" outlineLevel="0" collapsed="false">
      <c r="H330" s="0"/>
    </row>
    <row r="331" customFormat="false" ht="15" hidden="false" customHeight="false" outlineLevel="0" collapsed="false">
      <c r="H331" s="0"/>
    </row>
    <row r="332" customFormat="false" ht="15" hidden="false" customHeight="false" outlineLevel="0" collapsed="false">
      <c r="H332" s="0"/>
    </row>
    <row r="333" customFormat="false" ht="15" hidden="false" customHeight="false" outlineLevel="0" collapsed="false">
      <c r="H333" s="0"/>
    </row>
    <row r="334" customFormat="false" ht="15" hidden="false" customHeight="false" outlineLevel="0" collapsed="false">
      <c r="H334" s="0"/>
    </row>
    <row r="335" customFormat="false" ht="15" hidden="false" customHeight="false" outlineLevel="0" collapsed="false">
      <c r="H335" s="0"/>
    </row>
    <row r="336" customFormat="false" ht="15" hidden="false" customHeight="false" outlineLevel="0" collapsed="false">
      <c r="H336" s="0"/>
    </row>
    <row r="337" customFormat="false" ht="15" hidden="false" customHeight="false" outlineLevel="0" collapsed="false">
      <c r="H337" s="0"/>
    </row>
    <row r="338" customFormat="false" ht="15" hidden="false" customHeight="false" outlineLevel="0" collapsed="false">
      <c r="H338" s="0"/>
    </row>
    <row r="339" customFormat="false" ht="15" hidden="false" customHeight="false" outlineLevel="0" collapsed="false">
      <c r="H339" s="0"/>
    </row>
    <row r="340" customFormat="false" ht="15" hidden="false" customHeight="false" outlineLevel="0" collapsed="false">
      <c r="H340" s="0"/>
    </row>
    <row r="341" customFormat="false" ht="15" hidden="false" customHeight="false" outlineLevel="0" collapsed="false">
      <c r="H341" s="0"/>
    </row>
    <row r="342" customFormat="false" ht="15" hidden="false" customHeight="false" outlineLevel="0" collapsed="false">
      <c r="H342" s="0"/>
    </row>
    <row r="343" customFormat="false" ht="15" hidden="false" customHeight="false" outlineLevel="0" collapsed="false">
      <c r="H343" s="0"/>
    </row>
    <row r="344" customFormat="false" ht="15" hidden="false" customHeight="false" outlineLevel="0" collapsed="false">
      <c r="H344" s="0"/>
    </row>
    <row r="345" customFormat="false" ht="15" hidden="false" customHeight="false" outlineLevel="0" collapsed="false">
      <c r="H345" s="0"/>
    </row>
    <row r="346" customFormat="false" ht="15" hidden="false" customHeight="false" outlineLevel="0" collapsed="false">
      <c r="H346" s="0"/>
    </row>
    <row r="347" customFormat="false" ht="15" hidden="false" customHeight="false" outlineLevel="0" collapsed="false">
      <c r="H347" s="0"/>
    </row>
    <row r="348" customFormat="false" ht="15" hidden="false" customHeight="false" outlineLevel="0" collapsed="false">
      <c r="H348" s="0"/>
    </row>
    <row r="349" customFormat="false" ht="15" hidden="false" customHeight="false" outlineLevel="0" collapsed="false">
      <c r="H349" s="0"/>
    </row>
    <row r="350" customFormat="false" ht="15" hidden="false" customHeight="false" outlineLevel="0" collapsed="false">
      <c r="H350" s="0"/>
    </row>
    <row r="351" customFormat="false" ht="15" hidden="false" customHeight="false" outlineLevel="0" collapsed="false">
      <c r="H351" s="0"/>
    </row>
    <row r="352" customFormat="false" ht="15" hidden="false" customHeight="false" outlineLevel="0" collapsed="false">
      <c r="H352" s="0"/>
    </row>
    <row r="353" customFormat="false" ht="15" hidden="false" customHeight="false" outlineLevel="0" collapsed="false">
      <c r="H353" s="0"/>
    </row>
    <row r="354" customFormat="false" ht="15" hidden="false" customHeight="false" outlineLevel="0" collapsed="false">
      <c r="H354" s="0"/>
    </row>
    <row r="355" customFormat="false" ht="15" hidden="false" customHeight="false" outlineLevel="0" collapsed="false">
      <c r="H355" s="0"/>
    </row>
    <row r="356" customFormat="false" ht="15" hidden="false" customHeight="false" outlineLevel="0" collapsed="false">
      <c r="H356" s="0"/>
    </row>
    <row r="357" customFormat="false" ht="15" hidden="false" customHeight="false" outlineLevel="0" collapsed="false">
      <c r="H357" s="0"/>
    </row>
    <row r="358" customFormat="false" ht="15" hidden="false" customHeight="false" outlineLevel="0" collapsed="false">
      <c r="H358" s="0"/>
    </row>
    <row r="359" customFormat="false" ht="15" hidden="false" customHeight="false" outlineLevel="0" collapsed="false">
      <c r="H359" s="0"/>
    </row>
    <row r="360" customFormat="false" ht="15" hidden="false" customHeight="false" outlineLevel="0" collapsed="false">
      <c r="H360" s="0"/>
    </row>
    <row r="361" customFormat="false" ht="15" hidden="false" customHeight="false" outlineLevel="0" collapsed="false">
      <c r="H361" s="0"/>
    </row>
    <row r="362" customFormat="false" ht="15" hidden="false" customHeight="false" outlineLevel="0" collapsed="false">
      <c r="H362" s="0"/>
    </row>
    <row r="363" customFormat="false" ht="15" hidden="false" customHeight="false" outlineLevel="0" collapsed="false">
      <c r="H363" s="0"/>
    </row>
    <row r="364" customFormat="false" ht="15" hidden="false" customHeight="false" outlineLevel="0" collapsed="false">
      <c r="H364" s="0"/>
    </row>
    <row r="365" customFormat="false" ht="15" hidden="false" customHeight="false" outlineLevel="0" collapsed="false">
      <c r="H365" s="0"/>
    </row>
    <row r="366" customFormat="false" ht="15" hidden="false" customHeight="false" outlineLevel="0" collapsed="false">
      <c r="H366" s="0"/>
    </row>
    <row r="367" customFormat="false" ht="15" hidden="false" customHeight="false" outlineLevel="0" collapsed="false">
      <c r="H367" s="0"/>
    </row>
    <row r="368" customFormat="false" ht="15" hidden="false" customHeight="false" outlineLevel="0" collapsed="false">
      <c r="H368" s="0"/>
    </row>
    <row r="369" customFormat="false" ht="15" hidden="false" customHeight="false" outlineLevel="0" collapsed="false">
      <c r="H369" s="0"/>
    </row>
    <row r="370" customFormat="false" ht="15" hidden="false" customHeight="false" outlineLevel="0" collapsed="false">
      <c r="H370" s="0"/>
    </row>
    <row r="371" customFormat="false" ht="15" hidden="false" customHeight="false" outlineLevel="0" collapsed="false">
      <c r="H371" s="0"/>
    </row>
    <row r="372" customFormat="false" ht="15" hidden="false" customHeight="false" outlineLevel="0" collapsed="false">
      <c r="H372" s="0"/>
    </row>
    <row r="373" customFormat="false" ht="15" hidden="false" customHeight="false" outlineLevel="0" collapsed="false">
      <c r="H373" s="0"/>
    </row>
    <row r="374" customFormat="false" ht="15" hidden="false" customHeight="false" outlineLevel="0" collapsed="false">
      <c r="H374" s="0"/>
    </row>
    <row r="375" customFormat="false" ht="15" hidden="false" customHeight="false" outlineLevel="0" collapsed="false">
      <c r="H375" s="0"/>
    </row>
    <row r="376" customFormat="false" ht="15" hidden="false" customHeight="false" outlineLevel="0" collapsed="false">
      <c r="H376" s="0"/>
    </row>
    <row r="377" customFormat="false" ht="15" hidden="false" customHeight="false" outlineLevel="0" collapsed="false">
      <c r="H377" s="0"/>
    </row>
    <row r="378" customFormat="false" ht="15" hidden="false" customHeight="false" outlineLevel="0" collapsed="false">
      <c r="H378" s="0"/>
    </row>
    <row r="379" customFormat="false" ht="15" hidden="false" customHeight="false" outlineLevel="0" collapsed="false">
      <c r="H379" s="0"/>
    </row>
    <row r="380" customFormat="false" ht="15" hidden="false" customHeight="false" outlineLevel="0" collapsed="false">
      <c r="H380" s="0"/>
    </row>
    <row r="381" customFormat="false" ht="15" hidden="false" customHeight="false" outlineLevel="0" collapsed="false">
      <c r="H381" s="0"/>
    </row>
    <row r="382" customFormat="false" ht="15" hidden="false" customHeight="false" outlineLevel="0" collapsed="false">
      <c r="H382" s="0"/>
    </row>
    <row r="383" customFormat="false" ht="15" hidden="false" customHeight="false" outlineLevel="0" collapsed="false">
      <c r="H383" s="0"/>
    </row>
    <row r="384" customFormat="false" ht="15" hidden="false" customHeight="false" outlineLevel="0" collapsed="false">
      <c r="H384" s="0"/>
    </row>
    <row r="385" customFormat="false" ht="15" hidden="false" customHeight="false" outlineLevel="0" collapsed="false">
      <c r="H385" s="0"/>
    </row>
    <row r="386" customFormat="false" ht="15" hidden="false" customHeight="false" outlineLevel="0" collapsed="false">
      <c r="H386" s="0"/>
    </row>
    <row r="387" customFormat="false" ht="15" hidden="false" customHeight="false" outlineLevel="0" collapsed="false">
      <c r="H387" s="0"/>
    </row>
    <row r="388" customFormat="false" ht="15" hidden="false" customHeight="false" outlineLevel="0" collapsed="false">
      <c r="H388" s="0"/>
    </row>
    <row r="389" customFormat="false" ht="15" hidden="false" customHeight="false" outlineLevel="0" collapsed="false">
      <c r="H389" s="0"/>
    </row>
    <row r="390" customFormat="false" ht="15" hidden="false" customHeight="false" outlineLevel="0" collapsed="false">
      <c r="H390" s="0"/>
    </row>
    <row r="391" customFormat="false" ht="15" hidden="false" customHeight="false" outlineLevel="0" collapsed="false">
      <c r="H391" s="0"/>
    </row>
    <row r="392" customFormat="false" ht="15" hidden="false" customHeight="false" outlineLevel="0" collapsed="false">
      <c r="H392" s="0"/>
    </row>
    <row r="393" customFormat="false" ht="15" hidden="false" customHeight="false" outlineLevel="0" collapsed="false">
      <c r="H393" s="0"/>
    </row>
    <row r="394" customFormat="false" ht="15" hidden="false" customHeight="false" outlineLevel="0" collapsed="false">
      <c r="H394" s="0"/>
    </row>
    <row r="395" customFormat="false" ht="15" hidden="false" customHeight="false" outlineLevel="0" collapsed="false">
      <c r="H395" s="0"/>
    </row>
    <row r="396" customFormat="false" ht="15" hidden="false" customHeight="false" outlineLevel="0" collapsed="false">
      <c r="H396" s="0"/>
    </row>
    <row r="397" customFormat="false" ht="15" hidden="false" customHeight="false" outlineLevel="0" collapsed="false">
      <c r="H397" s="0"/>
    </row>
    <row r="398" customFormat="false" ht="15" hidden="false" customHeight="false" outlineLevel="0" collapsed="false">
      <c r="H398" s="0"/>
    </row>
    <row r="399" customFormat="false" ht="15" hidden="false" customHeight="false" outlineLevel="0" collapsed="false">
      <c r="H399" s="0"/>
    </row>
    <row r="400" customFormat="false" ht="15" hidden="false" customHeight="false" outlineLevel="0" collapsed="false">
      <c r="H400" s="0"/>
    </row>
    <row r="401" customFormat="false" ht="15" hidden="false" customHeight="false" outlineLevel="0" collapsed="false">
      <c r="H401" s="0"/>
    </row>
    <row r="402" customFormat="false" ht="15" hidden="false" customHeight="false" outlineLevel="0" collapsed="false">
      <c r="H402" s="0"/>
    </row>
    <row r="403" customFormat="false" ht="15" hidden="false" customHeight="false" outlineLevel="0" collapsed="false">
      <c r="H403" s="0"/>
    </row>
    <row r="404" customFormat="false" ht="15" hidden="false" customHeight="false" outlineLevel="0" collapsed="false">
      <c r="H404" s="0"/>
    </row>
    <row r="405" customFormat="false" ht="15" hidden="false" customHeight="false" outlineLevel="0" collapsed="false">
      <c r="H405" s="0"/>
    </row>
    <row r="406" customFormat="false" ht="15" hidden="false" customHeight="false" outlineLevel="0" collapsed="false">
      <c r="H406" s="0"/>
    </row>
    <row r="407" customFormat="false" ht="15" hidden="false" customHeight="false" outlineLevel="0" collapsed="false">
      <c r="H407" s="0"/>
    </row>
    <row r="408" customFormat="false" ht="15" hidden="false" customHeight="false" outlineLevel="0" collapsed="false">
      <c r="H408" s="0"/>
    </row>
    <row r="409" customFormat="false" ht="15" hidden="false" customHeight="false" outlineLevel="0" collapsed="false">
      <c r="H409" s="0"/>
    </row>
    <row r="410" customFormat="false" ht="15" hidden="false" customHeight="false" outlineLevel="0" collapsed="false">
      <c r="H410" s="0"/>
    </row>
    <row r="411" customFormat="false" ht="15" hidden="false" customHeight="false" outlineLevel="0" collapsed="false">
      <c r="H411" s="0"/>
    </row>
    <row r="412" customFormat="false" ht="15" hidden="false" customHeight="false" outlineLevel="0" collapsed="false">
      <c r="H412" s="0"/>
    </row>
    <row r="413" customFormat="false" ht="15" hidden="false" customHeight="false" outlineLevel="0" collapsed="false">
      <c r="H413" s="0"/>
    </row>
    <row r="414" customFormat="false" ht="15" hidden="false" customHeight="false" outlineLevel="0" collapsed="false">
      <c r="H414" s="0"/>
    </row>
    <row r="415" customFormat="false" ht="15" hidden="false" customHeight="false" outlineLevel="0" collapsed="false">
      <c r="H415" s="0"/>
    </row>
    <row r="416" customFormat="false" ht="15" hidden="false" customHeight="false" outlineLevel="0" collapsed="false">
      <c r="H416" s="0"/>
    </row>
    <row r="417" customFormat="false" ht="15" hidden="false" customHeight="false" outlineLevel="0" collapsed="false">
      <c r="H417" s="0"/>
    </row>
    <row r="418" customFormat="false" ht="15" hidden="false" customHeight="false" outlineLevel="0" collapsed="false">
      <c r="H418" s="0"/>
    </row>
    <row r="419" customFormat="false" ht="15" hidden="false" customHeight="false" outlineLevel="0" collapsed="false">
      <c r="H419" s="0"/>
    </row>
    <row r="420" customFormat="false" ht="15" hidden="false" customHeight="false" outlineLevel="0" collapsed="false">
      <c r="H420" s="0"/>
    </row>
    <row r="421" customFormat="false" ht="15" hidden="false" customHeight="false" outlineLevel="0" collapsed="false">
      <c r="H421" s="0"/>
    </row>
    <row r="422" customFormat="false" ht="15" hidden="false" customHeight="false" outlineLevel="0" collapsed="false">
      <c r="H422" s="0"/>
    </row>
    <row r="423" customFormat="false" ht="15" hidden="false" customHeight="false" outlineLevel="0" collapsed="false">
      <c r="H423" s="0"/>
    </row>
    <row r="424" customFormat="false" ht="15" hidden="false" customHeight="false" outlineLevel="0" collapsed="false">
      <c r="H424" s="0"/>
    </row>
    <row r="425" customFormat="false" ht="15" hidden="false" customHeight="false" outlineLevel="0" collapsed="false">
      <c r="H425" s="0"/>
    </row>
    <row r="426" customFormat="false" ht="15" hidden="false" customHeight="false" outlineLevel="0" collapsed="false">
      <c r="H426" s="0"/>
    </row>
    <row r="427" customFormat="false" ht="15" hidden="false" customHeight="false" outlineLevel="0" collapsed="false">
      <c r="H427" s="0"/>
    </row>
    <row r="428" customFormat="false" ht="15" hidden="false" customHeight="false" outlineLevel="0" collapsed="false">
      <c r="H428" s="0"/>
    </row>
    <row r="429" customFormat="false" ht="15" hidden="false" customHeight="false" outlineLevel="0" collapsed="false">
      <c r="H429" s="0"/>
    </row>
    <row r="430" customFormat="false" ht="15" hidden="false" customHeight="false" outlineLevel="0" collapsed="false">
      <c r="H430" s="0"/>
    </row>
    <row r="431" customFormat="false" ht="15" hidden="false" customHeight="false" outlineLevel="0" collapsed="false">
      <c r="H431" s="0"/>
    </row>
    <row r="432" customFormat="false" ht="15" hidden="false" customHeight="false" outlineLevel="0" collapsed="false">
      <c r="H432" s="0"/>
    </row>
    <row r="433" customFormat="false" ht="15" hidden="false" customHeight="false" outlineLevel="0" collapsed="false">
      <c r="H433" s="0"/>
    </row>
    <row r="434" customFormat="false" ht="15" hidden="false" customHeight="false" outlineLevel="0" collapsed="false">
      <c r="H434" s="0"/>
    </row>
    <row r="435" customFormat="false" ht="15" hidden="false" customHeight="false" outlineLevel="0" collapsed="false">
      <c r="H435" s="0"/>
    </row>
    <row r="436" customFormat="false" ht="15" hidden="false" customHeight="false" outlineLevel="0" collapsed="false">
      <c r="H436" s="0"/>
    </row>
    <row r="437" customFormat="false" ht="15" hidden="false" customHeight="false" outlineLevel="0" collapsed="false">
      <c r="H437" s="0"/>
    </row>
    <row r="438" customFormat="false" ht="15" hidden="false" customHeight="false" outlineLevel="0" collapsed="false">
      <c r="H438" s="0"/>
    </row>
    <row r="439" customFormat="false" ht="15" hidden="false" customHeight="false" outlineLevel="0" collapsed="false">
      <c r="H439" s="0"/>
    </row>
    <row r="440" customFormat="false" ht="15" hidden="false" customHeight="false" outlineLevel="0" collapsed="false">
      <c r="H440" s="0"/>
    </row>
    <row r="441" customFormat="false" ht="15" hidden="false" customHeight="false" outlineLevel="0" collapsed="false">
      <c r="H441" s="0"/>
    </row>
  </sheetData>
  <mergeCells count="5">
    <mergeCell ref="A7:E7"/>
    <mergeCell ref="A9:A10"/>
    <mergeCell ref="B9:B10"/>
    <mergeCell ref="C9:E9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1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85" activeCellId="0" sqref="A85:IV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4.41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9" min="8" style="3" width="10.85"/>
    <col collapsed="false" customWidth="true" hidden="false" outlineLevel="0" max="10" min="10" style="3" width="11.85"/>
    <col collapsed="false" customWidth="true" hidden="true" outlineLevel="0" max="11" min="11" style="3" width="12.14"/>
    <col collapsed="false" customWidth="true" hidden="true" outlineLevel="0" max="12" min="12" style="82" width="12.14"/>
    <col collapsed="false" customWidth="true" hidden="true" outlineLevel="0" max="14" min="13" style="3" width="12.14"/>
    <col collapsed="false" customWidth="true" hidden="false" outlineLevel="0" max="15" min="15" style="2" width="10.99"/>
    <col collapsed="false" customWidth="true" hidden="true" outlineLevel="0" max="20" min="16" style="2" width="12.85"/>
    <col collapsed="false" customWidth="true" hidden="false" outlineLevel="0" max="21" min="21" style="81" width="14.99"/>
    <col collapsed="false" customWidth="true" hidden="false" outlineLevel="0" max="22" min="22" style="1" width="15.56"/>
    <col collapsed="false" customWidth="true" hidden="false" outlineLevel="0" max="23" min="23" style="1" width="16.42"/>
    <col collapsed="false" customWidth="true" hidden="true" outlineLevel="0" max="25" min="24" style="1" width="13.56"/>
    <col collapsed="false" customWidth="true" hidden="true" outlineLevel="0" max="26" min="26" style="83" width="11.28"/>
    <col collapsed="false" customWidth="true" hidden="true" outlineLevel="0" max="27" min="27" style="4" width="9.56"/>
    <col collapsed="false" customWidth="true" hidden="true" outlineLevel="0" max="28" min="28" style="84" width="10.13"/>
    <col collapsed="false" customWidth="true" hidden="true" outlineLevel="0" max="29" min="29" style="85" width="10.13"/>
    <col collapsed="false" customWidth="true" hidden="true" outlineLevel="0" max="30" min="30" style="84" width="10.41"/>
    <col collapsed="false" customWidth="true" hidden="true" outlineLevel="0" max="31" min="31" style="84" width="10.13"/>
    <col collapsed="false" customWidth="false" hidden="true" outlineLevel="0" max="38" min="32" style="51" width="9.14"/>
    <col collapsed="false" customWidth="false" hidden="true" outlineLevel="0" max="45" min="39" style="48" width="9.14"/>
    <col collapsed="false" customWidth="false" hidden="true" outlineLevel="0" max="48" min="46" style="1" width="9.14"/>
    <col collapsed="false" customWidth="false" hidden="true" outlineLevel="0" max="49" min="49" style="48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17"/>
      <c r="G1" s="17"/>
      <c r="H1" s="17"/>
      <c r="I1" s="17"/>
      <c r="J1" s="7"/>
      <c r="K1" s="7"/>
      <c r="L1" s="14"/>
      <c r="M1" s="7"/>
      <c r="N1" s="7"/>
      <c r="P1" s="7"/>
      <c r="Q1" s="7"/>
      <c r="R1" s="7"/>
      <c r="S1" s="7"/>
      <c r="T1" s="7"/>
      <c r="U1" s="7" t="s">
        <v>289</v>
      </c>
      <c r="V1" s="9"/>
      <c r="W1" s="9"/>
      <c r="X1" s="9"/>
      <c r="Y1" s="9"/>
      <c r="Z1" s="15"/>
      <c r="AA1" s="9"/>
      <c r="AB1" s="86"/>
      <c r="AC1" s="86"/>
      <c r="AD1" s="85"/>
      <c r="AE1" s="85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W1" s="48"/>
    </row>
    <row r="2" s="1" customFormat="true" ht="28.5" hidden="false" customHeight="true" outlineLevel="0" collapsed="false">
      <c r="A2" s="11" t="s">
        <v>290</v>
      </c>
      <c r="B2" s="11"/>
      <c r="C2" s="11"/>
      <c r="D2" s="11"/>
      <c r="E2" s="11"/>
      <c r="F2" s="17"/>
      <c r="G2" s="17"/>
      <c r="H2" s="17"/>
      <c r="I2" s="17"/>
      <c r="J2" s="7"/>
      <c r="K2" s="7"/>
      <c r="L2" s="14"/>
      <c r="M2" s="7"/>
      <c r="N2" s="7"/>
      <c r="P2" s="7"/>
      <c r="Q2" s="7"/>
      <c r="R2" s="7"/>
      <c r="S2" s="7"/>
      <c r="T2" s="7"/>
      <c r="U2" s="7" t="s">
        <v>2</v>
      </c>
      <c r="V2" s="9"/>
      <c r="W2" s="9"/>
      <c r="X2" s="9"/>
      <c r="Y2" s="9"/>
      <c r="Z2" s="15"/>
      <c r="AA2" s="9"/>
      <c r="AB2" s="86"/>
      <c r="AC2" s="86"/>
      <c r="AD2" s="85"/>
      <c r="AE2" s="85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W2" s="48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7"/>
      <c r="G3" s="17"/>
      <c r="H3" s="17"/>
      <c r="I3" s="17"/>
      <c r="J3" s="7"/>
      <c r="K3" s="7"/>
      <c r="L3" s="14"/>
      <c r="M3" s="7"/>
      <c r="N3" s="7"/>
      <c r="P3" s="7"/>
      <c r="Q3" s="7"/>
      <c r="R3" s="7"/>
      <c r="S3" s="7"/>
      <c r="T3" s="7"/>
      <c r="U3" s="7" t="s">
        <v>3</v>
      </c>
      <c r="V3" s="9"/>
      <c r="W3" s="9"/>
      <c r="X3" s="9"/>
      <c r="Y3" s="9"/>
      <c r="Z3" s="15"/>
      <c r="AA3" s="9"/>
      <c r="AB3" s="86"/>
      <c r="AC3" s="86"/>
      <c r="AD3" s="85"/>
      <c r="AE3" s="85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W3" s="48"/>
    </row>
    <row r="4" s="1" customFormat="true" ht="15.75" hidden="false" customHeight="false" outlineLevel="0" collapsed="false">
      <c r="A4" s="6"/>
      <c r="B4" s="6"/>
      <c r="C4" s="6"/>
      <c r="D4" s="6"/>
      <c r="E4" s="6"/>
      <c r="F4" s="17"/>
      <c r="G4" s="17"/>
      <c r="H4" s="17"/>
      <c r="I4" s="17"/>
      <c r="J4" s="7"/>
      <c r="K4" s="7"/>
      <c r="L4" s="14"/>
      <c r="M4" s="7"/>
      <c r="N4" s="7"/>
      <c r="P4" s="7"/>
      <c r="Q4" s="7"/>
      <c r="R4" s="7"/>
      <c r="S4" s="7"/>
      <c r="T4" s="7"/>
      <c r="U4" s="7" t="s">
        <v>4</v>
      </c>
      <c r="V4" s="11"/>
      <c r="W4" s="11"/>
      <c r="X4" s="11"/>
      <c r="Y4" s="11"/>
      <c r="Z4" s="87"/>
      <c r="AA4" s="11"/>
      <c r="AB4" s="88"/>
      <c r="AC4" s="88"/>
      <c r="AD4" s="85"/>
      <c r="AE4" s="85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W4" s="48"/>
    </row>
    <row r="5" s="1" customFormat="true" ht="15.75" hidden="false" customHeight="false" outlineLevel="0" collapsed="false">
      <c r="A5" s="6"/>
      <c r="B5" s="6"/>
      <c r="C5" s="6"/>
      <c r="D5" s="6"/>
      <c r="E5" s="6"/>
      <c r="F5" s="17"/>
      <c r="G5" s="17"/>
      <c r="H5" s="17"/>
      <c r="I5" s="17"/>
      <c r="J5" s="7"/>
      <c r="K5" s="7"/>
      <c r="L5" s="14"/>
      <c r="M5" s="7"/>
      <c r="N5" s="7"/>
      <c r="P5" s="7"/>
      <c r="Q5" s="7"/>
      <c r="R5" s="7"/>
      <c r="S5" s="7"/>
      <c r="T5" s="7"/>
      <c r="U5" s="14" t="s">
        <v>5</v>
      </c>
      <c r="V5" s="15"/>
      <c r="W5" s="15"/>
      <c r="X5" s="9"/>
      <c r="Y5" s="9"/>
      <c r="Z5" s="15"/>
      <c r="AA5" s="9"/>
      <c r="AB5" s="86"/>
      <c r="AC5" s="86"/>
      <c r="AD5" s="85"/>
      <c r="AE5" s="85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W5" s="48"/>
    </row>
    <row r="6" s="1" customFormat="true" ht="15.75" hidden="false" customHeight="false" outlineLevel="0" collapsed="false">
      <c r="A6" s="6"/>
      <c r="B6" s="6"/>
      <c r="C6" s="6"/>
      <c r="D6" s="6"/>
      <c r="E6" s="6"/>
      <c r="F6" s="17"/>
      <c r="G6" s="17"/>
      <c r="H6" s="17"/>
      <c r="I6" s="17"/>
      <c r="J6" s="7"/>
      <c r="K6" s="7"/>
      <c r="L6" s="14"/>
      <c r="M6" s="7"/>
      <c r="N6" s="7"/>
      <c r="O6" s="7"/>
      <c r="P6" s="7"/>
      <c r="Q6" s="7"/>
      <c r="R6" s="7"/>
      <c r="S6" s="7"/>
      <c r="T6" s="7"/>
      <c r="V6" s="76"/>
      <c r="W6" s="89"/>
      <c r="X6" s="89"/>
      <c r="Y6" s="89"/>
      <c r="Z6" s="90"/>
      <c r="AA6" s="89"/>
      <c r="AB6" s="91"/>
      <c r="AC6" s="91"/>
      <c r="AD6" s="85"/>
      <c r="AE6" s="85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W6" s="48"/>
    </row>
    <row r="7" s="1" customFormat="true" ht="28.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17"/>
      <c r="L7" s="92"/>
      <c r="M7" s="17"/>
      <c r="N7" s="17"/>
      <c r="O7" s="17"/>
      <c r="P7" s="17"/>
      <c r="Q7" s="17"/>
      <c r="R7" s="17"/>
      <c r="S7" s="17"/>
      <c r="T7" s="17"/>
      <c r="U7" s="77"/>
      <c r="V7" s="76"/>
      <c r="W7" s="76"/>
      <c r="X7" s="76"/>
      <c r="Y7" s="76"/>
      <c r="Z7" s="93"/>
      <c r="AA7" s="76"/>
      <c r="AB7" s="94"/>
      <c r="AC7" s="94"/>
      <c r="AD7" s="85"/>
      <c r="AE7" s="85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W7" s="48"/>
    </row>
    <row r="8" s="1" customFormat="true" ht="55.5" hidden="false" customHeight="true" outlineLevel="0" collapsed="false">
      <c r="A8" s="95" t="s">
        <v>29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85"/>
      <c r="AE8" s="85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W8" s="48"/>
    </row>
    <row r="9" s="1" customFormat="true" ht="16.5" hidden="false" customHeight="true" outlineLevel="0" collapsed="false">
      <c r="A9" s="96"/>
      <c r="B9" s="96"/>
      <c r="C9" s="96"/>
      <c r="D9" s="96"/>
      <c r="E9" s="96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  <c r="Q9" s="98"/>
      <c r="R9" s="98"/>
      <c r="S9" s="98"/>
      <c r="T9" s="98"/>
      <c r="U9" s="98"/>
      <c r="V9" s="76"/>
      <c r="W9" s="76"/>
      <c r="X9" s="76"/>
      <c r="Y9" s="76"/>
      <c r="Z9" s="93"/>
      <c r="AA9" s="76"/>
      <c r="AB9" s="94"/>
      <c r="AC9" s="94"/>
      <c r="AD9" s="85"/>
      <c r="AE9" s="85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W9" s="48"/>
    </row>
    <row r="10" s="1" customFormat="true" ht="15.75" hidden="false" customHeight="true" outlineLevel="0" collapsed="false">
      <c r="A10" s="22" t="s">
        <v>7</v>
      </c>
      <c r="B10" s="23" t="s">
        <v>8</v>
      </c>
      <c r="C10" s="23" t="s">
        <v>12</v>
      </c>
      <c r="D10" s="23" t="s">
        <v>9</v>
      </c>
      <c r="E10" s="22" t="s">
        <v>10</v>
      </c>
      <c r="F10" s="22" t="s">
        <v>1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4" t="n">
        <v>1</v>
      </c>
      <c r="Y10" s="24"/>
      <c r="Z10" s="18" t="n">
        <v>1</v>
      </c>
      <c r="AA10" s="18"/>
      <c r="AB10" s="84"/>
      <c r="AC10" s="85"/>
      <c r="AD10" s="84"/>
      <c r="AE10" s="84"/>
      <c r="AF10" s="51"/>
      <c r="AG10" s="51"/>
      <c r="AH10" s="51"/>
      <c r="AI10" s="51"/>
      <c r="AJ10" s="51"/>
      <c r="AK10" s="51"/>
      <c r="AL10" s="51"/>
      <c r="AM10" s="48"/>
      <c r="AN10" s="48"/>
      <c r="AO10" s="48"/>
      <c r="AP10" s="48"/>
      <c r="AQ10" s="48"/>
      <c r="AR10" s="48"/>
      <c r="AS10" s="48"/>
      <c r="AW10" s="48"/>
      <c r="AX10" s="4"/>
      <c r="AY10" s="4"/>
      <c r="AZ10" s="4"/>
    </row>
    <row r="11" s="1" customFormat="true" ht="72" hidden="false" customHeight="true" outlineLevel="0" collapsed="false">
      <c r="A11" s="22"/>
      <c r="B11" s="23"/>
      <c r="C11" s="23"/>
      <c r="D11" s="23"/>
      <c r="E11" s="22"/>
      <c r="F11" s="25" t="s">
        <v>13</v>
      </c>
      <c r="G11" s="25" t="s">
        <v>14</v>
      </c>
      <c r="H11" s="26" t="s">
        <v>292</v>
      </c>
      <c r="I11" s="27" t="s">
        <v>16</v>
      </c>
      <c r="J11" s="25" t="s">
        <v>17</v>
      </c>
      <c r="K11" s="26" t="s">
        <v>293</v>
      </c>
      <c r="L11" s="28" t="s">
        <v>19</v>
      </c>
      <c r="M11" s="27" t="s">
        <v>20</v>
      </c>
      <c r="N11" s="29" t="s">
        <v>21</v>
      </c>
      <c r="O11" s="25" t="s">
        <v>22</v>
      </c>
      <c r="P11" s="26" t="s">
        <v>23</v>
      </c>
      <c r="Q11" s="27" t="s">
        <v>19</v>
      </c>
      <c r="R11" s="27" t="s">
        <v>24</v>
      </c>
      <c r="S11" s="29" t="s">
        <v>21</v>
      </c>
      <c r="T11" s="30" t="s">
        <v>25</v>
      </c>
      <c r="U11" s="25" t="s">
        <v>26</v>
      </c>
      <c r="V11" s="25" t="s">
        <v>27</v>
      </c>
      <c r="W11" s="25" t="s">
        <v>28</v>
      </c>
      <c r="X11" s="32"/>
      <c r="Y11" s="32"/>
      <c r="Z11" s="99"/>
      <c r="AA11" s="100"/>
      <c r="AB11" s="101"/>
      <c r="AC11" s="101"/>
      <c r="AD11" s="85"/>
      <c r="AE11" s="85"/>
      <c r="AF11" s="48"/>
      <c r="AG11" s="102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W11" s="48"/>
    </row>
    <row r="12" customFormat="false" ht="47.25" hidden="false" customHeight="false" outlineLevel="0" collapsed="false">
      <c r="A12" s="33" t="n">
        <f aca="false">ROW(A12)-11</f>
        <v>1</v>
      </c>
      <c r="B12" s="23" t="n">
        <v>510001</v>
      </c>
      <c r="C12" s="23" t="s">
        <v>29</v>
      </c>
      <c r="D12" s="23" t="s">
        <v>30</v>
      </c>
      <c r="E12" s="36" t="s">
        <v>31</v>
      </c>
      <c r="F12" s="37" t="n">
        <v>187</v>
      </c>
      <c r="G12" s="37" t="n">
        <v>187</v>
      </c>
      <c r="H12" s="38" t="n">
        <v>186</v>
      </c>
      <c r="I12" s="39" t="n">
        <v>184</v>
      </c>
      <c r="J12" s="37" t="n">
        <v>184</v>
      </c>
      <c r="K12" s="38" t="n">
        <v>189</v>
      </c>
      <c r="L12" s="40" t="n">
        <v>177</v>
      </c>
      <c r="M12" s="41" t="n">
        <f aca="false">(R12*4)-(F12+G12+J12)</f>
        <v>178</v>
      </c>
      <c r="N12" s="41" t="n">
        <f aca="false">M12-L12</f>
        <v>1</v>
      </c>
      <c r="O12" s="37" t="n">
        <v>177</v>
      </c>
      <c r="P12" s="38" t="n">
        <v>187</v>
      </c>
      <c r="Q12" s="39" t="n">
        <f aca="false">ROUND((F12+G12+J12+L12)/4,0)</f>
        <v>184</v>
      </c>
      <c r="R12" s="41" t="n">
        <v>184</v>
      </c>
      <c r="S12" s="41" t="n">
        <f aca="false">R12-Q12</f>
        <v>0</v>
      </c>
      <c r="T12" s="41" t="n">
        <f aca="false">R12-U12</f>
        <v>0</v>
      </c>
      <c r="U12" s="66" t="n">
        <f aca="false">ROUND((F12+G12+J12+O12)/4,0)</f>
        <v>184</v>
      </c>
      <c r="V12" s="44" t="n">
        <v>187</v>
      </c>
      <c r="W12" s="66" t="n">
        <v>187</v>
      </c>
      <c r="X12" s="103" t="n">
        <f aca="false">(F12+G12+J12+O12)/4</f>
        <v>183.75</v>
      </c>
      <c r="Y12" s="45" t="n">
        <f aca="false">ROUND(U12,0)</f>
        <v>184</v>
      </c>
      <c r="Z12" s="104" t="n">
        <f aca="false">ROUND(L12*1.029,0)</f>
        <v>182</v>
      </c>
      <c r="AA12" s="47" t="n">
        <f aca="false">L12/O12%</f>
        <v>100</v>
      </c>
      <c r="AB12" s="47" t="n">
        <f aca="false">Q12/U12%</f>
        <v>100</v>
      </c>
      <c r="AC12" s="45"/>
      <c r="AD12" s="105"/>
      <c r="AF12" s="53" t="n">
        <v>187</v>
      </c>
      <c r="AG12" s="53" t="n">
        <v>187</v>
      </c>
      <c r="AH12" s="48" t="n">
        <v>184</v>
      </c>
      <c r="AI12" s="48" t="n">
        <v>189</v>
      </c>
      <c r="AJ12" s="48" t="n">
        <v>187</v>
      </c>
      <c r="AK12" s="48" t="n">
        <v>187</v>
      </c>
      <c r="AL12" s="48" t="n">
        <v>187</v>
      </c>
      <c r="AM12" s="49" t="n">
        <f aca="false">F12-AF12</f>
        <v>0</v>
      </c>
      <c r="AN12" s="49" t="n">
        <f aca="false">G12-AG12</f>
        <v>0</v>
      </c>
      <c r="AO12" s="49" t="n">
        <f aca="false">J12-AH12</f>
        <v>0</v>
      </c>
      <c r="AP12" s="49" t="n">
        <f aca="false">O12-AI12</f>
        <v>-12</v>
      </c>
      <c r="AQ12" s="49" t="n">
        <f aca="false">U12-AJ12</f>
        <v>-3</v>
      </c>
      <c r="AR12" s="49" t="n">
        <f aca="false">V12-AK12</f>
        <v>0</v>
      </c>
      <c r="AS12" s="49" t="n">
        <f aca="false">W12-AL12</f>
        <v>0</v>
      </c>
      <c r="AT12" s="48"/>
      <c r="AU12" s="48" t="e">
        <f aca="false">VLOOKUP(B12,$AV$12:$AW$106,2,FALSE())</f>
        <v>#N/A</v>
      </c>
      <c r="AV12" s="48" t="n">
        <v>580003</v>
      </c>
      <c r="AW12" s="48" t="n">
        <v>378</v>
      </c>
    </row>
    <row r="13" customFormat="false" ht="47.25" hidden="false" customHeight="false" outlineLevel="0" collapsed="false">
      <c r="A13" s="33" t="n">
        <f aca="false">ROW(A13)-11</f>
        <v>2</v>
      </c>
      <c r="B13" s="23" t="n">
        <v>510004</v>
      </c>
      <c r="C13" s="23" t="s">
        <v>32</v>
      </c>
      <c r="D13" s="23" t="s">
        <v>33</v>
      </c>
      <c r="E13" s="36" t="s">
        <v>34</v>
      </c>
      <c r="F13" s="106" t="n">
        <v>59</v>
      </c>
      <c r="G13" s="106" t="n">
        <v>60</v>
      </c>
      <c r="H13" s="38" t="n">
        <v>61</v>
      </c>
      <c r="I13" s="39" t="n">
        <v>63</v>
      </c>
      <c r="J13" s="106" t="n">
        <v>63</v>
      </c>
      <c r="K13" s="107" t="n">
        <v>63</v>
      </c>
      <c r="L13" s="40" t="n">
        <v>70</v>
      </c>
      <c r="M13" s="41" t="n">
        <f aca="false">(R13*4)-(F13+G13+J13)</f>
        <v>-18</v>
      </c>
      <c r="N13" s="41" t="n">
        <f aca="false">M13-L13</f>
        <v>-88</v>
      </c>
      <c r="O13" s="37" t="n">
        <v>70</v>
      </c>
      <c r="P13" s="38" t="n">
        <v>61</v>
      </c>
      <c r="Q13" s="39" t="n">
        <f aca="false">ROUND((F13+G13+J13+L13)/4,0)</f>
        <v>63</v>
      </c>
      <c r="R13" s="50" t="n">
        <v>41</v>
      </c>
      <c r="S13" s="41" t="n">
        <f aca="false">R13-Q13</f>
        <v>-22</v>
      </c>
      <c r="T13" s="41" t="n">
        <f aca="false">R13-U13</f>
        <v>-22</v>
      </c>
      <c r="U13" s="66" t="n">
        <f aca="false">ROUND((F13+G13+J13+O13)/4,0)</f>
        <v>63</v>
      </c>
      <c r="V13" s="44" t="n">
        <v>61</v>
      </c>
      <c r="W13" s="66" t="n">
        <v>61</v>
      </c>
      <c r="X13" s="103" t="n">
        <f aca="false">(F13+G13+J13+O13)/4</f>
        <v>63</v>
      </c>
      <c r="Y13" s="45" t="n">
        <f aca="false">ROUND(U13,0)</f>
        <v>63</v>
      </c>
      <c r="Z13" s="104" t="n">
        <f aca="false">ROUND(L13*1.029,0)</f>
        <v>72</v>
      </c>
      <c r="AA13" s="47" t="n">
        <f aca="false">L13/O13%</f>
        <v>100</v>
      </c>
      <c r="AB13" s="47" t="n">
        <f aca="false">Q13/U13%</f>
        <v>100</v>
      </c>
      <c r="AC13" s="45"/>
      <c r="AD13" s="105"/>
      <c r="AF13" s="53" t="n">
        <v>59</v>
      </c>
      <c r="AG13" s="53" t="n">
        <v>60</v>
      </c>
      <c r="AH13" s="48" t="n">
        <v>63</v>
      </c>
      <c r="AI13" s="48" t="n">
        <v>63</v>
      </c>
      <c r="AJ13" s="48" t="n">
        <v>61</v>
      </c>
      <c r="AK13" s="48" t="n">
        <v>61</v>
      </c>
      <c r="AL13" s="48" t="n">
        <v>61</v>
      </c>
      <c r="AM13" s="49" t="n">
        <f aca="false">F13-AF13</f>
        <v>0</v>
      </c>
      <c r="AN13" s="49" t="n">
        <f aca="false">G13-AG13</f>
        <v>0</v>
      </c>
      <c r="AO13" s="49" t="n">
        <f aca="false">J13-AH13</f>
        <v>0</v>
      </c>
      <c r="AP13" s="49" t="n">
        <f aca="false">O13-AI13</f>
        <v>7</v>
      </c>
      <c r="AQ13" s="49" t="n">
        <f aca="false">U13-AJ13</f>
        <v>2</v>
      </c>
      <c r="AR13" s="49" t="n">
        <f aca="false">V13-AK13</f>
        <v>0</v>
      </c>
      <c r="AS13" s="49" t="n">
        <f aca="false">W13-AL13</f>
        <v>0</v>
      </c>
      <c r="AT13" s="48"/>
      <c r="AU13" s="48" t="n">
        <f aca="false">VLOOKUP(B13,$AV$12:$AW$106,2,FALSE())</f>
        <v>41</v>
      </c>
      <c r="AV13" s="48" t="n">
        <v>610006</v>
      </c>
      <c r="AW13" s="48" t="n">
        <v>415</v>
      </c>
    </row>
    <row r="14" customFormat="false" ht="63" hidden="false" customHeight="false" outlineLevel="0" collapsed="false">
      <c r="A14" s="33" t="n">
        <f aca="false">ROW(A14)-11</f>
        <v>3</v>
      </c>
      <c r="B14" s="23" t="n">
        <v>520001</v>
      </c>
      <c r="C14" s="23" t="s">
        <v>35</v>
      </c>
      <c r="D14" s="23" t="s">
        <v>36</v>
      </c>
      <c r="E14" s="36" t="s">
        <v>37</v>
      </c>
      <c r="F14" s="37" t="n">
        <v>456</v>
      </c>
      <c r="G14" s="37" t="n">
        <v>455</v>
      </c>
      <c r="H14" s="38" t="n">
        <v>467</v>
      </c>
      <c r="I14" s="39" t="n">
        <v>463</v>
      </c>
      <c r="J14" s="37" t="n">
        <v>463</v>
      </c>
      <c r="K14" s="38" t="n">
        <v>495</v>
      </c>
      <c r="L14" s="40" t="n">
        <v>475</v>
      </c>
      <c r="M14" s="41" t="n">
        <f aca="false">(R14*4)-(F14+G14+J14)</f>
        <v>486</v>
      </c>
      <c r="N14" s="41" t="n">
        <f aca="false">M14-L14</f>
        <v>11</v>
      </c>
      <c r="O14" s="37" t="n">
        <v>475</v>
      </c>
      <c r="P14" s="38" t="n">
        <v>467</v>
      </c>
      <c r="Q14" s="39" t="n">
        <f aca="false">ROUND((F14+G14+J14+L14)/4,0)</f>
        <v>462</v>
      </c>
      <c r="R14" s="41" t="n">
        <v>465</v>
      </c>
      <c r="S14" s="41" t="n">
        <f aca="false">R14-Q14</f>
        <v>3</v>
      </c>
      <c r="T14" s="41" t="n">
        <f aca="false">R14-U14</f>
        <v>3</v>
      </c>
      <c r="U14" s="66" t="n">
        <f aca="false">ROUND((F14+G14+J14+O14)/4,0)</f>
        <v>462</v>
      </c>
      <c r="V14" s="44" t="n">
        <v>467</v>
      </c>
      <c r="W14" s="66" t="n">
        <v>467</v>
      </c>
      <c r="X14" s="103" t="n">
        <f aca="false">(F14+G14+J14+O14)/4</f>
        <v>462.25</v>
      </c>
      <c r="Y14" s="45" t="n">
        <f aca="false">ROUND(U14,0)</f>
        <v>462</v>
      </c>
      <c r="Z14" s="104" t="n">
        <f aca="false">ROUND(L14*1.029,0)</f>
        <v>489</v>
      </c>
      <c r="AA14" s="47" t="n">
        <f aca="false">L14/O14%</f>
        <v>100</v>
      </c>
      <c r="AB14" s="47" t="n">
        <f aca="false">Q14/U14%</f>
        <v>100</v>
      </c>
      <c r="AC14" s="45"/>
      <c r="AD14" s="105"/>
      <c r="AF14" s="53" t="n">
        <v>456</v>
      </c>
      <c r="AG14" s="53" t="n">
        <v>455</v>
      </c>
      <c r="AH14" s="48" t="n">
        <v>463</v>
      </c>
      <c r="AI14" s="48" t="n">
        <v>495</v>
      </c>
      <c r="AJ14" s="48" t="n">
        <v>467</v>
      </c>
      <c r="AK14" s="48" t="n">
        <v>467</v>
      </c>
      <c r="AL14" s="48" t="n">
        <v>467</v>
      </c>
      <c r="AM14" s="49" t="n">
        <f aca="false">F14-AF14</f>
        <v>0</v>
      </c>
      <c r="AN14" s="49" t="n">
        <f aca="false">G14-AG14</f>
        <v>0</v>
      </c>
      <c r="AO14" s="49" t="n">
        <f aca="false">J14-AH14</f>
        <v>0</v>
      </c>
      <c r="AP14" s="49" t="n">
        <f aca="false">O14-AI14</f>
        <v>-20</v>
      </c>
      <c r="AQ14" s="49" t="n">
        <f aca="false">U14-AJ14</f>
        <v>-5</v>
      </c>
      <c r="AR14" s="49" t="n">
        <f aca="false">V14-AK14</f>
        <v>0</v>
      </c>
      <c r="AS14" s="49" t="n">
        <f aca="false">W14-AL14</f>
        <v>0</v>
      </c>
      <c r="AT14" s="48"/>
      <c r="AU14" s="48" t="e">
        <f aca="false">VLOOKUP(B14,$AV$12:$AW$106,2,FALSE())</f>
        <v>#N/A</v>
      </c>
      <c r="AV14" s="48" t="n">
        <v>920007</v>
      </c>
      <c r="AW14" s="48" t="n">
        <v>10</v>
      </c>
    </row>
    <row r="15" customFormat="false" ht="63" hidden="false" customHeight="false" outlineLevel="0" collapsed="false">
      <c r="A15" s="33" t="n">
        <f aca="false">ROW(A15)-11</f>
        <v>4</v>
      </c>
      <c r="B15" s="23" t="n">
        <v>530001</v>
      </c>
      <c r="C15" s="23" t="s">
        <v>38</v>
      </c>
      <c r="D15" s="23" t="s">
        <v>39</v>
      </c>
      <c r="E15" s="36" t="s">
        <v>294</v>
      </c>
      <c r="F15" s="37" t="n">
        <v>281</v>
      </c>
      <c r="G15" s="37" t="n">
        <v>280</v>
      </c>
      <c r="H15" s="38" t="n">
        <v>275</v>
      </c>
      <c r="I15" s="39" t="n">
        <v>270</v>
      </c>
      <c r="J15" s="37" t="n">
        <v>270</v>
      </c>
      <c r="K15" s="38" t="n">
        <v>293</v>
      </c>
      <c r="L15" s="40" t="n">
        <v>264</v>
      </c>
      <c r="M15" s="41" t="n">
        <f aca="false">(R15*4)-(F15+G15+J15)</f>
        <v>277</v>
      </c>
      <c r="N15" s="41" t="n">
        <f aca="false">M15-L15</f>
        <v>13</v>
      </c>
      <c r="O15" s="37" t="n">
        <v>270</v>
      </c>
      <c r="P15" s="38" t="n">
        <v>281</v>
      </c>
      <c r="Q15" s="39" t="n">
        <f aca="false">ROUND((F15+G15+J15+L15)/4,0)</f>
        <v>274</v>
      </c>
      <c r="R15" s="41" t="n">
        <v>277</v>
      </c>
      <c r="S15" s="41" t="n">
        <f aca="false">R15-Q15</f>
        <v>3</v>
      </c>
      <c r="T15" s="41" t="n">
        <f aca="false">R15-U15</f>
        <v>2</v>
      </c>
      <c r="U15" s="66" t="n">
        <f aca="false">ROUND((F15+G15+J15+O15)/4,0)</f>
        <v>275</v>
      </c>
      <c r="V15" s="44" t="n">
        <v>281</v>
      </c>
      <c r="W15" s="66" t="n">
        <v>281</v>
      </c>
      <c r="X15" s="103" t="n">
        <f aca="false">(F15+G15+J15+O15)/4</f>
        <v>275.25</v>
      </c>
      <c r="Y15" s="45" t="n">
        <f aca="false">ROUND(U15,0)</f>
        <v>275</v>
      </c>
      <c r="Z15" s="104" t="n">
        <f aca="false">ROUND(L15*1.029,0)</f>
        <v>272</v>
      </c>
      <c r="AA15" s="47" t="n">
        <f aca="false">L15/O15%</f>
        <v>97.7777777777778</v>
      </c>
      <c r="AB15" s="47" t="n">
        <f aca="false">Q15/U15%</f>
        <v>99.6363636363636</v>
      </c>
      <c r="AC15" s="45"/>
      <c r="AD15" s="105"/>
      <c r="AF15" s="53" t="n">
        <v>281</v>
      </c>
      <c r="AG15" s="53" t="n">
        <v>280</v>
      </c>
      <c r="AH15" s="48" t="n">
        <v>270</v>
      </c>
      <c r="AI15" s="48" t="n">
        <v>293</v>
      </c>
      <c r="AJ15" s="48" t="n">
        <v>281</v>
      </c>
      <c r="AK15" s="48" t="n">
        <v>281</v>
      </c>
      <c r="AL15" s="48" t="n">
        <v>281</v>
      </c>
      <c r="AM15" s="49" t="n">
        <f aca="false">F15-AF15</f>
        <v>0</v>
      </c>
      <c r="AN15" s="49" t="n">
        <f aca="false">G15-AG15</f>
        <v>0</v>
      </c>
      <c r="AO15" s="49" t="n">
        <f aca="false">J15-AH15</f>
        <v>0</v>
      </c>
      <c r="AP15" s="49" t="n">
        <f aca="false">O15-AI15</f>
        <v>-23</v>
      </c>
      <c r="AQ15" s="49" t="n">
        <f aca="false">U15-AJ15</f>
        <v>-6</v>
      </c>
      <c r="AR15" s="49" t="n">
        <f aca="false">V15-AK15</f>
        <v>0</v>
      </c>
      <c r="AS15" s="49" t="n">
        <f aca="false">W15-AL15</f>
        <v>0</v>
      </c>
      <c r="AT15" s="48"/>
      <c r="AU15" s="48" t="e">
        <f aca="false">VLOOKUP(B15,$AV$12:$AW$106,2,FALSE())</f>
        <v>#N/A</v>
      </c>
      <c r="AV15" s="48" t="n">
        <v>730401</v>
      </c>
      <c r="AW15" s="48" t="n">
        <v>68</v>
      </c>
    </row>
    <row r="16" customFormat="false" ht="63" hidden="false" customHeight="false" outlineLevel="0" collapsed="false">
      <c r="A16" s="33" t="n">
        <f aca="false">ROW(A16)-11</f>
        <v>5</v>
      </c>
      <c r="B16" s="23" t="n">
        <v>540001</v>
      </c>
      <c r="C16" s="23" t="s">
        <v>41</v>
      </c>
      <c r="D16" s="23" t="s">
        <v>42</v>
      </c>
      <c r="E16" s="36" t="s">
        <v>43</v>
      </c>
      <c r="F16" s="37" t="n">
        <v>111</v>
      </c>
      <c r="G16" s="37" t="n">
        <v>111</v>
      </c>
      <c r="H16" s="38" t="n">
        <v>112</v>
      </c>
      <c r="I16" s="39" t="n">
        <v>113</v>
      </c>
      <c r="J16" s="37" t="n">
        <v>113</v>
      </c>
      <c r="K16" s="38" t="n">
        <v>114</v>
      </c>
      <c r="L16" s="40" t="n">
        <v>116</v>
      </c>
      <c r="M16" s="41" t="n">
        <f aca="false">(R16*4)-(F16+G16+J16)</f>
        <v>121</v>
      </c>
      <c r="N16" s="41" t="n">
        <f aca="false">M16-L16</f>
        <v>5</v>
      </c>
      <c r="O16" s="37" t="n">
        <v>116</v>
      </c>
      <c r="P16" s="38" t="n">
        <v>112</v>
      </c>
      <c r="Q16" s="39" t="n">
        <f aca="false">ROUND((F16+G16+J16+L16)/4,0)</f>
        <v>113</v>
      </c>
      <c r="R16" s="41" t="n">
        <v>114</v>
      </c>
      <c r="S16" s="41" t="n">
        <f aca="false">R16-Q16</f>
        <v>1</v>
      </c>
      <c r="T16" s="41" t="n">
        <f aca="false">R16-U16</f>
        <v>1</v>
      </c>
      <c r="U16" s="66" t="n">
        <f aca="false">ROUND((F16+G16+J16+O16)/4,0)</f>
        <v>113</v>
      </c>
      <c r="V16" s="44" t="n">
        <v>112</v>
      </c>
      <c r="W16" s="66" t="n">
        <v>112</v>
      </c>
      <c r="X16" s="103" t="n">
        <f aca="false">(F16+G16+J16+O16)/4</f>
        <v>112.75</v>
      </c>
      <c r="Y16" s="45" t="n">
        <f aca="false">ROUND(U16,0)</f>
        <v>113</v>
      </c>
      <c r="Z16" s="104" t="n">
        <f aca="false">ROUND(L16*1.029,0)</f>
        <v>119</v>
      </c>
      <c r="AA16" s="47" t="n">
        <f aca="false">L16/O16%</f>
        <v>100</v>
      </c>
      <c r="AB16" s="47" t="n">
        <f aca="false">Q16/U16%</f>
        <v>100</v>
      </c>
      <c r="AC16" s="45"/>
      <c r="AD16" s="105"/>
      <c r="AF16" s="53" t="n">
        <v>111</v>
      </c>
      <c r="AG16" s="53" t="n">
        <v>111</v>
      </c>
      <c r="AH16" s="48" t="n">
        <v>113</v>
      </c>
      <c r="AI16" s="48" t="n">
        <v>114</v>
      </c>
      <c r="AJ16" s="48" t="n">
        <v>112</v>
      </c>
      <c r="AK16" s="48" t="n">
        <v>112</v>
      </c>
      <c r="AL16" s="48" t="n">
        <v>112</v>
      </c>
      <c r="AM16" s="49" t="n">
        <f aca="false">F16-AF16</f>
        <v>0</v>
      </c>
      <c r="AN16" s="49" t="n">
        <f aca="false">G16-AG16</f>
        <v>0</v>
      </c>
      <c r="AO16" s="49" t="n">
        <f aca="false">J16-AH16</f>
        <v>0</v>
      </c>
      <c r="AP16" s="49" t="n">
        <f aca="false">O16-AI16</f>
        <v>2</v>
      </c>
      <c r="AQ16" s="49" t="n">
        <f aca="false">U16-AJ16</f>
        <v>1</v>
      </c>
      <c r="AR16" s="49" t="n">
        <f aca="false">V16-AK16</f>
        <v>0</v>
      </c>
      <c r="AS16" s="49" t="n">
        <f aca="false">W16-AL16</f>
        <v>0</v>
      </c>
      <c r="AT16" s="48"/>
      <c r="AU16" s="48" t="e">
        <f aca="false">VLOOKUP(B16,$AV$12:$AW$106,2,FALSE())</f>
        <v>#N/A</v>
      </c>
      <c r="AV16" s="48" t="n">
        <v>800401</v>
      </c>
      <c r="AW16" s="48" t="n">
        <v>79</v>
      </c>
    </row>
    <row r="17" customFormat="false" ht="47.25" hidden="false" customHeight="false" outlineLevel="0" collapsed="false">
      <c r="A17" s="33" t="n">
        <f aca="false">ROW(A17)-11</f>
        <v>6</v>
      </c>
      <c r="B17" s="23" t="n">
        <v>540002</v>
      </c>
      <c r="C17" s="23" t="s">
        <v>44</v>
      </c>
      <c r="D17" s="23" t="s">
        <v>45</v>
      </c>
      <c r="E17" s="36" t="s">
        <v>46</v>
      </c>
      <c r="F17" s="106" t="n">
        <v>27</v>
      </c>
      <c r="G17" s="106" t="n">
        <v>33</v>
      </c>
      <c r="H17" s="38" t="n">
        <v>27</v>
      </c>
      <c r="I17" s="39" t="n">
        <v>31</v>
      </c>
      <c r="J17" s="106" t="n">
        <v>31</v>
      </c>
      <c r="K17" s="107" t="n">
        <v>29</v>
      </c>
      <c r="L17" s="40" t="n">
        <v>26</v>
      </c>
      <c r="M17" s="41" t="n">
        <f aca="false">(R17*4)-(F17+G17+J17)</f>
        <v>-11</v>
      </c>
      <c r="N17" s="41" t="n">
        <f aca="false">M17-L17</f>
        <v>-37</v>
      </c>
      <c r="O17" s="37" t="n">
        <v>26</v>
      </c>
      <c r="P17" s="38" t="n">
        <v>30</v>
      </c>
      <c r="Q17" s="39" t="n">
        <f aca="false">ROUND((F17+G17+J17+L17)/4,0)</f>
        <v>29</v>
      </c>
      <c r="R17" s="50" t="n">
        <v>20</v>
      </c>
      <c r="S17" s="41" t="n">
        <f aca="false">R17-Q17</f>
        <v>-9</v>
      </c>
      <c r="T17" s="41" t="n">
        <f aca="false">R17-U17</f>
        <v>-9</v>
      </c>
      <c r="U17" s="66" t="n">
        <f aca="false">ROUND((F17+G17+J17+O17)/4,0)</f>
        <v>29</v>
      </c>
      <c r="V17" s="44" t="n">
        <v>30</v>
      </c>
      <c r="W17" s="66" t="n">
        <v>30</v>
      </c>
      <c r="X17" s="103" t="n">
        <f aca="false">(F17+G17+J17+O17)/4</f>
        <v>29.25</v>
      </c>
      <c r="Y17" s="45" t="n">
        <f aca="false">ROUND(U17,0)</f>
        <v>29</v>
      </c>
      <c r="Z17" s="104" t="n">
        <f aca="false">ROUND(L17*1.029,0)</f>
        <v>27</v>
      </c>
      <c r="AA17" s="47" t="n">
        <f aca="false">L17/O17%</f>
        <v>100</v>
      </c>
      <c r="AB17" s="47" t="n">
        <f aca="false">Q17/U17%</f>
        <v>100</v>
      </c>
      <c r="AC17" s="45"/>
      <c r="AD17" s="105"/>
      <c r="AF17" s="53" t="n">
        <v>27</v>
      </c>
      <c r="AG17" s="53" t="n">
        <v>33</v>
      </c>
      <c r="AH17" s="48" t="n">
        <v>31</v>
      </c>
      <c r="AI17" s="48" t="n">
        <v>29</v>
      </c>
      <c r="AJ17" s="48" t="n">
        <v>30</v>
      </c>
      <c r="AK17" s="48" t="n">
        <v>30</v>
      </c>
      <c r="AL17" s="48" t="n">
        <v>30</v>
      </c>
      <c r="AM17" s="49" t="n">
        <f aca="false">F17-AF17</f>
        <v>0</v>
      </c>
      <c r="AN17" s="49" t="n">
        <f aca="false">G17-AG17</f>
        <v>0</v>
      </c>
      <c r="AO17" s="49" t="n">
        <f aca="false">J17-AH17</f>
        <v>0</v>
      </c>
      <c r="AP17" s="49" t="n">
        <f aca="false">O17-AI17</f>
        <v>-3</v>
      </c>
      <c r="AQ17" s="49" t="n">
        <f aca="false">U17-AJ17</f>
        <v>-1</v>
      </c>
      <c r="AR17" s="49" t="n">
        <f aca="false">V17-AK17</f>
        <v>0</v>
      </c>
      <c r="AS17" s="49" t="n">
        <f aca="false">W17-AL17</f>
        <v>0</v>
      </c>
      <c r="AT17" s="48"/>
      <c r="AU17" s="48" t="n">
        <f aca="false">VLOOKUP(B17,$AV$12:$AW$106,2,FALSE())</f>
        <v>20</v>
      </c>
      <c r="AV17" s="48" t="n">
        <v>910401</v>
      </c>
      <c r="AW17" s="48" t="n">
        <v>208</v>
      </c>
    </row>
    <row r="18" customFormat="false" ht="63" hidden="false" customHeight="true" outlineLevel="0" collapsed="false">
      <c r="A18" s="33" t="n">
        <f aca="false">ROW(A18)-11</f>
        <v>7</v>
      </c>
      <c r="B18" s="23" t="n">
        <v>550002</v>
      </c>
      <c r="C18" s="23" t="s">
        <v>47</v>
      </c>
      <c r="D18" s="23" t="s">
        <v>48</v>
      </c>
      <c r="E18" s="36" t="s">
        <v>49</v>
      </c>
      <c r="F18" s="37" t="n">
        <v>601</v>
      </c>
      <c r="G18" s="37" t="n">
        <v>600</v>
      </c>
      <c r="H18" s="38" t="n">
        <v>620</v>
      </c>
      <c r="I18" s="39" t="n">
        <v>608</v>
      </c>
      <c r="J18" s="37" t="n">
        <v>608</v>
      </c>
      <c r="K18" s="38" t="n">
        <v>623</v>
      </c>
      <c r="L18" s="40" t="n">
        <v>615</v>
      </c>
      <c r="M18" s="41" t="n">
        <f aca="false">(R18*4)-(F18+G18+J18)</f>
        <v>603</v>
      </c>
      <c r="N18" s="41" t="n">
        <f aca="false">M18-L18</f>
        <v>-12</v>
      </c>
      <c r="O18" s="37" t="n">
        <v>615</v>
      </c>
      <c r="P18" s="38" t="n">
        <v>608</v>
      </c>
      <c r="Q18" s="39" t="n">
        <f aca="false">ROUND((F18+G18+J18+L18)/4,0)</f>
        <v>606</v>
      </c>
      <c r="R18" s="41" t="n">
        <v>603</v>
      </c>
      <c r="S18" s="41" t="n">
        <f aca="false">R18-Q18</f>
        <v>-3</v>
      </c>
      <c r="T18" s="41" t="n">
        <f aca="false">R18-U18</f>
        <v>-3</v>
      </c>
      <c r="U18" s="66" t="n">
        <f aca="false">ROUND((F18+G18+J18+O18)/4,0)</f>
        <v>606</v>
      </c>
      <c r="V18" s="44" t="n">
        <v>608</v>
      </c>
      <c r="W18" s="66" t="n">
        <v>608</v>
      </c>
      <c r="X18" s="103" t="n">
        <f aca="false">(F18+G18+J18+O18)/4</f>
        <v>606</v>
      </c>
      <c r="Y18" s="45" t="n">
        <f aca="false">ROUND(U18,0)</f>
        <v>606</v>
      </c>
      <c r="Z18" s="104" t="n">
        <f aca="false">ROUND(L18*1.029,0)</f>
        <v>633</v>
      </c>
      <c r="AA18" s="47" t="n">
        <f aca="false">L18/O18%</f>
        <v>100</v>
      </c>
      <c r="AB18" s="47" t="n">
        <f aca="false">Q18/U18%</f>
        <v>100</v>
      </c>
      <c r="AC18" s="45"/>
      <c r="AD18" s="105"/>
      <c r="AF18" s="53" t="n">
        <v>601</v>
      </c>
      <c r="AG18" s="53" t="n">
        <v>600</v>
      </c>
      <c r="AH18" s="48" t="n">
        <v>608</v>
      </c>
      <c r="AI18" s="48" t="n">
        <v>623</v>
      </c>
      <c r="AJ18" s="48" t="n">
        <v>608</v>
      </c>
      <c r="AK18" s="48" t="n">
        <v>608</v>
      </c>
      <c r="AL18" s="48" t="n">
        <v>608</v>
      </c>
      <c r="AM18" s="49" t="n">
        <f aca="false">F18-AF18</f>
        <v>0</v>
      </c>
      <c r="AN18" s="49" t="n">
        <f aca="false">G18-AG18</f>
        <v>0</v>
      </c>
      <c r="AO18" s="49" t="n">
        <f aca="false">J18-AH18</f>
        <v>0</v>
      </c>
      <c r="AP18" s="49" t="n">
        <f aca="false">O18-AI18</f>
        <v>-8</v>
      </c>
      <c r="AQ18" s="49" t="n">
        <f aca="false">U18-AJ18</f>
        <v>-2</v>
      </c>
      <c r="AR18" s="49" t="n">
        <f aca="false">V18-AK18</f>
        <v>0</v>
      </c>
      <c r="AS18" s="49" t="n">
        <f aca="false">W18-AL18</f>
        <v>0</v>
      </c>
      <c r="AT18" s="48"/>
      <c r="AU18" s="48" t="e">
        <f aca="false">VLOOKUP(B18,$AV$12:$AW$106,2,FALSE())</f>
        <v>#N/A</v>
      </c>
      <c r="AV18" s="48" t="n">
        <v>940401</v>
      </c>
      <c r="AW18" s="48" t="n">
        <v>58</v>
      </c>
    </row>
    <row r="19" customFormat="false" ht="63" hidden="false" customHeight="false" outlineLevel="0" collapsed="false">
      <c r="A19" s="33" t="n">
        <f aca="false">ROW(A19)-11</f>
        <v>8</v>
      </c>
      <c r="B19" s="23" t="n">
        <v>560001</v>
      </c>
      <c r="C19" s="23" t="s">
        <v>50</v>
      </c>
      <c r="D19" s="23" t="s">
        <v>51</v>
      </c>
      <c r="E19" s="36" t="s">
        <v>52</v>
      </c>
      <c r="F19" s="37" t="n">
        <v>233</v>
      </c>
      <c r="G19" s="37" t="n">
        <v>230</v>
      </c>
      <c r="H19" s="38" t="n">
        <v>239</v>
      </c>
      <c r="I19" s="39" t="n">
        <v>233</v>
      </c>
      <c r="J19" s="37" t="n">
        <v>233</v>
      </c>
      <c r="K19" s="38" t="n">
        <v>260</v>
      </c>
      <c r="L19" s="40" t="n">
        <v>237</v>
      </c>
      <c r="M19" s="41" t="n">
        <f aca="false">(R19*4)-(F19+G19+J19)</f>
        <v>248</v>
      </c>
      <c r="N19" s="41" t="n">
        <f aca="false">M19-L19</f>
        <v>11</v>
      </c>
      <c r="O19" s="37" t="n">
        <v>237</v>
      </c>
      <c r="P19" s="38" t="n">
        <v>239</v>
      </c>
      <c r="Q19" s="39" t="n">
        <f aca="false">ROUND((F19+G19+J19+L19)/4,0)</f>
        <v>233</v>
      </c>
      <c r="R19" s="41" t="n">
        <v>236</v>
      </c>
      <c r="S19" s="41" t="n">
        <f aca="false">R19-Q19</f>
        <v>3</v>
      </c>
      <c r="T19" s="41" t="n">
        <f aca="false">R19-U19</f>
        <v>3</v>
      </c>
      <c r="U19" s="66" t="n">
        <f aca="false">ROUND((F19+G19+J19+O19)/4,0)</f>
        <v>233</v>
      </c>
      <c r="V19" s="44" t="n">
        <v>239</v>
      </c>
      <c r="W19" s="66" t="n">
        <v>239</v>
      </c>
      <c r="X19" s="103" t="n">
        <f aca="false">(F19+G19+J19+O19)/4</f>
        <v>233.25</v>
      </c>
      <c r="Y19" s="45" t="n">
        <f aca="false">ROUND(U19,0)</f>
        <v>233</v>
      </c>
      <c r="Z19" s="104" t="n">
        <f aca="false">ROUND(L19*1.029,0)</f>
        <v>244</v>
      </c>
      <c r="AA19" s="47" t="n">
        <f aca="false">L19/O19%</f>
        <v>100</v>
      </c>
      <c r="AB19" s="47" t="n">
        <f aca="false">Q19/U19%</f>
        <v>100</v>
      </c>
      <c r="AC19" s="45"/>
      <c r="AD19" s="105"/>
      <c r="AF19" s="53" t="n">
        <v>233</v>
      </c>
      <c r="AG19" s="53" t="n">
        <v>230</v>
      </c>
      <c r="AH19" s="48" t="n">
        <v>233</v>
      </c>
      <c r="AI19" s="48" t="n">
        <v>260</v>
      </c>
      <c r="AJ19" s="48" t="n">
        <v>239</v>
      </c>
      <c r="AK19" s="48" t="n">
        <v>239</v>
      </c>
      <c r="AL19" s="48" t="n">
        <v>239</v>
      </c>
      <c r="AM19" s="49" t="n">
        <f aca="false">F19-AF19</f>
        <v>0</v>
      </c>
      <c r="AN19" s="49" t="n">
        <f aca="false">G19-AG19</f>
        <v>0</v>
      </c>
      <c r="AO19" s="49" t="n">
        <f aca="false">J19-AH19</f>
        <v>0</v>
      </c>
      <c r="AP19" s="49" t="n">
        <f aca="false">O19-AI19</f>
        <v>-23</v>
      </c>
      <c r="AQ19" s="49" t="n">
        <f aca="false">U19-AJ19</f>
        <v>-6</v>
      </c>
      <c r="AR19" s="49" t="n">
        <f aca="false">V19-AK19</f>
        <v>0</v>
      </c>
      <c r="AS19" s="49" t="n">
        <f aca="false">W19-AL19</f>
        <v>0</v>
      </c>
      <c r="AT19" s="48"/>
      <c r="AU19" s="48" t="e">
        <f aca="false">VLOOKUP(B19,$AV$12:$AW$106,2,FALSE())</f>
        <v>#N/A</v>
      </c>
      <c r="AV19" s="48" t="n">
        <v>570501</v>
      </c>
      <c r="AW19" s="48" t="n">
        <v>53</v>
      </c>
    </row>
    <row r="20" customFormat="false" ht="47.25" hidden="false" customHeight="false" outlineLevel="0" collapsed="false">
      <c r="A20" s="33" t="n">
        <f aca="false">ROW(A20)-11</f>
        <v>9</v>
      </c>
      <c r="B20" s="23" t="n">
        <v>580003</v>
      </c>
      <c r="C20" s="23" t="s">
        <v>53</v>
      </c>
      <c r="D20" s="108" t="s">
        <v>54</v>
      </c>
      <c r="E20" s="36" t="s">
        <v>55</v>
      </c>
      <c r="F20" s="37" t="n">
        <v>405</v>
      </c>
      <c r="G20" s="37" t="n">
        <v>401</v>
      </c>
      <c r="H20" s="38" t="n">
        <v>413</v>
      </c>
      <c r="I20" s="39" t="n">
        <v>404</v>
      </c>
      <c r="J20" s="37" t="n">
        <v>404</v>
      </c>
      <c r="K20" s="38" t="n">
        <v>442</v>
      </c>
      <c r="L20" s="40" t="n">
        <v>413</v>
      </c>
      <c r="M20" s="41" t="n">
        <f aca="false">(R20*4)-(F20+G20+J20)</f>
        <v>302</v>
      </c>
      <c r="N20" s="41" t="n">
        <f aca="false">M20-L20</f>
        <v>-111</v>
      </c>
      <c r="O20" s="37" t="n">
        <v>413</v>
      </c>
      <c r="P20" s="38" t="n">
        <v>413</v>
      </c>
      <c r="Q20" s="39" t="n">
        <f aca="false">ROUND((F20+G20+J20+L20)/4,0)</f>
        <v>406</v>
      </c>
      <c r="R20" s="50" t="n">
        <v>378</v>
      </c>
      <c r="S20" s="41" t="n">
        <f aca="false">R20-Q20</f>
        <v>-28</v>
      </c>
      <c r="T20" s="41" t="n">
        <f aca="false">R20-U20</f>
        <v>-28</v>
      </c>
      <c r="U20" s="66" t="n">
        <f aca="false">ROUND((F20+G20+J20+O20)/4,0)</f>
        <v>406</v>
      </c>
      <c r="V20" s="44" t="n">
        <v>413</v>
      </c>
      <c r="W20" s="66" t="n">
        <v>413</v>
      </c>
      <c r="X20" s="103" t="n">
        <f aca="false">(F20+G20+J20+O20)/4</f>
        <v>405.75</v>
      </c>
      <c r="Y20" s="45" t="n">
        <f aca="false">ROUND(U20,0)</f>
        <v>406</v>
      </c>
      <c r="Z20" s="104" t="n">
        <f aca="false">ROUND(L20*1.029,0)</f>
        <v>425</v>
      </c>
      <c r="AA20" s="47" t="n">
        <f aca="false">L20/O20%</f>
        <v>100</v>
      </c>
      <c r="AB20" s="47" t="n">
        <f aca="false">Q20/U20%</f>
        <v>100</v>
      </c>
      <c r="AC20" s="45"/>
      <c r="AD20" s="105"/>
      <c r="AF20" s="53" t="n">
        <v>405</v>
      </c>
      <c r="AG20" s="53" t="n">
        <v>401</v>
      </c>
      <c r="AH20" s="48" t="n">
        <v>404</v>
      </c>
      <c r="AI20" s="48" t="n">
        <v>442</v>
      </c>
      <c r="AJ20" s="48" t="n">
        <v>413</v>
      </c>
      <c r="AK20" s="48" t="n">
        <v>413</v>
      </c>
      <c r="AL20" s="48" t="n">
        <v>413</v>
      </c>
      <c r="AM20" s="49" t="n">
        <f aca="false">F20-AF20</f>
        <v>0</v>
      </c>
      <c r="AN20" s="49" t="n">
        <f aca="false">G20-AG20</f>
        <v>0</v>
      </c>
      <c r="AO20" s="49" t="n">
        <f aca="false">J20-AH20</f>
        <v>0</v>
      </c>
      <c r="AP20" s="49" t="n">
        <f aca="false">O20-AI20</f>
        <v>-29</v>
      </c>
      <c r="AQ20" s="49" t="n">
        <f aca="false">U20-AJ20</f>
        <v>-7</v>
      </c>
      <c r="AR20" s="49" t="n">
        <f aca="false">V20-AK20</f>
        <v>0</v>
      </c>
      <c r="AS20" s="49" t="n">
        <f aca="false">W20-AL20</f>
        <v>0</v>
      </c>
      <c r="AT20" s="48"/>
      <c r="AU20" s="48" t="n">
        <f aca="false">VLOOKUP(B20,$AV$12:$AW$106,2,FALSE())</f>
        <v>378</v>
      </c>
      <c r="AV20" s="48" t="n">
        <v>880501</v>
      </c>
      <c r="AW20" s="48" t="n">
        <v>32</v>
      </c>
    </row>
    <row r="21" customFormat="false" ht="47.25" hidden="false" customHeight="false" outlineLevel="0" collapsed="false">
      <c r="A21" s="33" t="n">
        <f aca="false">ROW(A21)-11</f>
        <v>10</v>
      </c>
      <c r="B21" s="23" t="n">
        <v>580006</v>
      </c>
      <c r="C21" s="23" t="s">
        <v>56</v>
      </c>
      <c r="D21" s="23" t="s">
        <v>57</v>
      </c>
      <c r="E21" s="36" t="s">
        <v>58</v>
      </c>
      <c r="F21" s="106" t="n">
        <v>34</v>
      </c>
      <c r="G21" s="106" t="n">
        <v>34</v>
      </c>
      <c r="H21" s="38" t="n">
        <v>33</v>
      </c>
      <c r="I21" s="39" t="n">
        <v>33</v>
      </c>
      <c r="J21" s="106" t="n">
        <v>33</v>
      </c>
      <c r="K21" s="107" t="n">
        <v>34</v>
      </c>
      <c r="L21" s="40" t="n">
        <v>32</v>
      </c>
      <c r="M21" s="41" t="n">
        <f aca="false">(R21*4)-(F21+G21+J21)</f>
        <v>-9</v>
      </c>
      <c r="N21" s="41" t="n">
        <f aca="false">M21-L21</f>
        <v>-41</v>
      </c>
      <c r="O21" s="37" t="n">
        <v>32</v>
      </c>
      <c r="P21" s="38" t="n">
        <v>34</v>
      </c>
      <c r="Q21" s="39" t="n">
        <f aca="false">ROUND((F21+G21+J21+L21)/4,0)</f>
        <v>33</v>
      </c>
      <c r="R21" s="50" t="n">
        <v>23</v>
      </c>
      <c r="S21" s="41" t="n">
        <f aca="false">R21-Q21</f>
        <v>-10</v>
      </c>
      <c r="T21" s="41" t="n">
        <f aca="false">R21-U21</f>
        <v>-10</v>
      </c>
      <c r="U21" s="66" t="n">
        <f aca="false">ROUND((F21+G21+J21+O21)/4,0)</f>
        <v>33</v>
      </c>
      <c r="V21" s="44" t="n">
        <v>34</v>
      </c>
      <c r="W21" s="66" t="n">
        <v>34</v>
      </c>
      <c r="X21" s="103" t="n">
        <f aca="false">(F21+G21+J21+O21)/4</f>
        <v>33.25</v>
      </c>
      <c r="Y21" s="45" t="n">
        <f aca="false">ROUND(U21,0)</f>
        <v>33</v>
      </c>
      <c r="Z21" s="104" t="n">
        <f aca="false">ROUND(L21*1.029,0)</f>
        <v>33</v>
      </c>
      <c r="AA21" s="47" t="n">
        <f aca="false">L21/O21%</f>
        <v>100</v>
      </c>
      <c r="AB21" s="47" t="n">
        <f aca="false">Q21/U21%</f>
        <v>100</v>
      </c>
      <c r="AC21" s="45"/>
      <c r="AD21" s="105"/>
      <c r="AF21" s="53" t="n">
        <v>34</v>
      </c>
      <c r="AG21" s="53" t="n">
        <v>34</v>
      </c>
      <c r="AH21" s="48" t="n">
        <v>33</v>
      </c>
      <c r="AI21" s="48" t="n">
        <v>34</v>
      </c>
      <c r="AJ21" s="48" t="n">
        <v>34</v>
      </c>
      <c r="AK21" s="48" t="n">
        <v>34</v>
      </c>
      <c r="AL21" s="48" t="n">
        <v>34</v>
      </c>
      <c r="AM21" s="49" t="n">
        <f aca="false">F21-AF21</f>
        <v>0</v>
      </c>
      <c r="AN21" s="49" t="n">
        <f aca="false">G21-AG21</f>
        <v>0</v>
      </c>
      <c r="AO21" s="49" t="n">
        <f aca="false">J21-AH21</f>
        <v>0</v>
      </c>
      <c r="AP21" s="49" t="n">
        <f aca="false">O21-AI21</f>
        <v>-2</v>
      </c>
      <c r="AQ21" s="49" t="n">
        <f aca="false">U21-AJ21</f>
        <v>-1</v>
      </c>
      <c r="AR21" s="49" t="n">
        <f aca="false">V21-AK21</f>
        <v>0</v>
      </c>
      <c r="AS21" s="49" t="n">
        <f aca="false">W21-AL21</f>
        <v>0</v>
      </c>
      <c r="AT21" s="48"/>
      <c r="AU21" s="48" t="n">
        <f aca="false">VLOOKUP(B21,$AV$12:$AW$106,2,FALSE())</f>
        <v>23</v>
      </c>
      <c r="AV21" s="48" t="n">
        <v>940402</v>
      </c>
      <c r="AW21" s="48" t="n">
        <v>37</v>
      </c>
    </row>
    <row r="22" customFormat="false" ht="63" hidden="false" customHeight="false" outlineLevel="0" collapsed="false">
      <c r="A22" s="33" t="n">
        <f aca="false">ROW(A22)-11</f>
        <v>11</v>
      </c>
      <c r="B22" s="23" t="n">
        <v>580009</v>
      </c>
      <c r="C22" s="23" t="s">
        <v>59</v>
      </c>
      <c r="D22" s="23" t="s">
        <v>60</v>
      </c>
      <c r="E22" s="36" t="s">
        <v>61</v>
      </c>
      <c r="F22" s="106" t="n">
        <v>27</v>
      </c>
      <c r="G22" s="106" t="n">
        <v>27</v>
      </c>
      <c r="H22" s="38" t="n">
        <v>27</v>
      </c>
      <c r="I22" s="39" t="n">
        <v>25</v>
      </c>
      <c r="J22" s="106" t="n">
        <v>25</v>
      </c>
      <c r="K22" s="107" t="n">
        <v>31</v>
      </c>
      <c r="L22" s="40" t="n">
        <v>25</v>
      </c>
      <c r="M22" s="41" t="n">
        <f aca="false">(R22*4)-(F22+G22+J22)</f>
        <v>-3</v>
      </c>
      <c r="N22" s="41" t="n">
        <f aca="false">M22-L22</f>
        <v>-28</v>
      </c>
      <c r="O22" s="37" t="n">
        <v>25</v>
      </c>
      <c r="P22" s="38" t="n">
        <v>28</v>
      </c>
      <c r="Q22" s="39" t="n">
        <f aca="false">ROUND((F22+G22+J22+L22)/4,0)</f>
        <v>26</v>
      </c>
      <c r="R22" s="50" t="n">
        <v>19</v>
      </c>
      <c r="S22" s="41" t="n">
        <f aca="false">R22-Q22</f>
        <v>-7</v>
      </c>
      <c r="T22" s="41" t="n">
        <f aca="false">R22-U22</f>
        <v>-7</v>
      </c>
      <c r="U22" s="66" t="n">
        <f aca="false">ROUND((F22+G22+J22+O22)/4,0)</f>
        <v>26</v>
      </c>
      <c r="V22" s="44" t="n">
        <v>28</v>
      </c>
      <c r="W22" s="66" t="n">
        <v>28</v>
      </c>
      <c r="X22" s="103" t="n">
        <f aca="false">(F22+G22+J22+O22)/4</f>
        <v>26</v>
      </c>
      <c r="Y22" s="45" t="n">
        <f aca="false">ROUND(U22,0)</f>
        <v>26</v>
      </c>
      <c r="Z22" s="104" t="n">
        <f aca="false">ROUND(L22*1.029,0)</f>
        <v>26</v>
      </c>
      <c r="AA22" s="47" t="n">
        <f aca="false">L22/O22%</f>
        <v>100</v>
      </c>
      <c r="AB22" s="47" t="n">
        <f aca="false">Q22/U22%</f>
        <v>100</v>
      </c>
      <c r="AC22" s="45"/>
      <c r="AD22" s="105"/>
      <c r="AF22" s="53" t="n">
        <v>27</v>
      </c>
      <c r="AG22" s="53" t="n">
        <v>27</v>
      </c>
      <c r="AH22" s="48" t="n">
        <v>25</v>
      </c>
      <c r="AI22" s="48" t="n">
        <v>31</v>
      </c>
      <c r="AJ22" s="48" t="n">
        <v>28</v>
      </c>
      <c r="AK22" s="48" t="n">
        <v>28</v>
      </c>
      <c r="AL22" s="48" t="n">
        <v>28</v>
      </c>
      <c r="AM22" s="49" t="n">
        <f aca="false">F22-AF22</f>
        <v>0</v>
      </c>
      <c r="AN22" s="49" t="n">
        <f aca="false">G22-AG22</f>
        <v>0</v>
      </c>
      <c r="AO22" s="49" t="n">
        <f aca="false">J22-AH22</f>
        <v>0</v>
      </c>
      <c r="AP22" s="49" t="n">
        <f aca="false">O22-AI22</f>
        <v>-6</v>
      </c>
      <c r="AQ22" s="49" t="n">
        <f aca="false">U22-AJ22</f>
        <v>-2</v>
      </c>
      <c r="AR22" s="49" t="n">
        <f aca="false">V22-AK22</f>
        <v>0</v>
      </c>
      <c r="AS22" s="49" t="n">
        <f aca="false">W22-AL22</f>
        <v>0</v>
      </c>
      <c r="AT22" s="48"/>
      <c r="AU22" s="48" t="n">
        <f aca="false">VLOOKUP(B22,$AV$12:$AW$106,2,FALSE())</f>
        <v>19</v>
      </c>
      <c r="AV22" s="48" t="n">
        <v>580401</v>
      </c>
      <c r="AW22" s="48" t="n">
        <v>35</v>
      </c>
    </row>
    <row r="23" customFormat="false" ht="63" hidden="false" customHeight="false" outlineLevel="0" collapsed="false">
      <c r="A23" s="33" t="n">
        <f aca="false">ROW(A23)-11</f>
        <v>12</v>
      </c>
      <c r="B23" s="23" t="n">
        <v>590004</v>
      </c>
      <c r="C23" s="23" t="s">
        <v>62</v>
      </c>
      <c r="D23" s="23" t="s">
        <v>63</v>
      </c>
      <c r="E23" s="36" t="s">
        <v>64</v>
      </c>
      <c r="F23" s="37" t="n">
        <v>219</v>
      </c>
      <c r="G23" s="37" t="n">
        <v>220</v>
      </c>
      <c r="H23" s="38" t="n">
        <v>225</v>
      </c>
      <c r="I23" s="39" t="n">
        <v>222</v>
      </c>
      <c r="J23" s="37" t="n">
        <v>222</v>
      </c>
      <c r="K23" s="38" t="n">
        <v>240</v>
      </c>
      <c r="L23" s="40" t="n">
        <v>226</v>
      </c>
      <c r="M23" s="41" t="n">
        <f aca="false">(R23*4)-(F23+G23+J23)</f>
        <v>235</v>
      </c>
      <c r="N23" s="41" t="n">
        <f aca="false">M23-L23</f>
        <v>9</v>
      </c>
      <c r="O23" s="37" t="n">
        <v>226</v>
      </c>
      <c r="P23" s="38" t="n">
        <v>225</v>
      </c>
      <c r="Q23" s="39" t="n">
        <f aca="false">ROUND((F23+G23+J23+L23)/4,0)</f>
        <v>222</v>
      </c>
      <c r="R23" s="41" t="n">
        <v>224</v>
      </c>
      <c r="S23" s="41" t="n">
        <f aca="false">R23-Q23</f>
        <v>2</v>
      </c>
      <c r="T23" s="41" t="n">
        <f aca="false">R23-U23</f>
        <v>2</v>
      </c>
      <c r="U23" s="66" t="n">
        <f aca="false">ROUND((F23+G23+J23+O23)/4,0)</f>
        <v>222</v>
      </c>
      <c r="V23" s="44" t="n">
        <v>225</v>
      </c>
      <c r="W23" s="66" t="n">
        <v>225</v>
      </c>
      <c r="X23" s="103" t="n">
        <f aca="false">(F23+G23+J23+O23)/4</f>
        <v>221.75</v>
      </c>
      <c r="Y23" s="45" t="n">
        <f aca="false">ROUND(U23,0)</f>
        <v>222</v>
      </c>
      <c r="Z23" s="104" t="n">
        <f aca="false">ROUND(L23*1.029,0)</f>
        <v>233</v>
      </c>
      <c r="AA23" s="47" t="n">
        <f aca="false">L23/O23%</f>
        <v>100</v>
      </c>
      <c r="AB23" s="47" t="n">
        <f aca="false">Q23/U23%</f>
        <v>100</v>
      </c>
      <c r="AC23" s="45"/>
      <c r="AD23" s="105"/>
      <c r="AF23" s="53" t="n">
        <v>219</v>
      </c>
      <c r="AG23" s="53" t="n">
        <v>220</v>
      </c>
      <c r="AH23" s="48" t="n">
        <v>222</v>
      </c>
      <c r="AI23" s="48" t="n">
        <v>240</v>
      </c>
      <c r="AJ23" s="48" t="n">
        <v>225</v>
      </c>
      <c r="AK23" s="48" t="n">
        <v>225</v>
      </c>
      <c r="AL23" s="48" t="n">
        <v>225</v>
      </c>
      <c r="AM23" s="49" t="n">
        <f aca="false">F23-AF23</f>
        <v>0</v>
      </c>
      <c r="AN23" s="49" t="n">
        <f aca="false">G23-AG23</f>
        <v>0</v>
      </c>
      <c r="AO23" s="49" t="n">
        <f aca="false">J23-AH23</f>
        <v>0</v>
      </c>
      <c r="AP23" s="49" t="n">
        <f aca="false">O23-AI23</f>
        <v>-14</v>
      </c>
      <c r="AQ23" s="49" t="n">
        <f aca="false">U23-AJ23</f>
        <v>-3</v>
      </c>
      <c r="AR23" s="49" t="n">
        <f aca="false">V23-AK23</f>
        <v>0</v>
      </c>
      <c r="AS23" s="49" t="n">
        <f aca="false">W23-AL23</f>
        <v>0</v>
      </c>
      <c r="AT23" s="48"/>
      <c r="AU23" s="48" t="e">
        <f aca="false">VLOOKUP(B23,$AV$12:$AW$106,2,FALSE())</f>
        <v>#N/A</v>
      </c>
      <c r="AV23" s="48" t="n">
        <v>620401</v>
      </c>
      <c r="AW23" s="48" t="n">
        <v>17</v>
      </c>
    </row>
    <row r="24" customFormat="false" ht="63" hidden="false" customHeight="false" outlineLevel="0" collapsed="false">
      <c r="A24" s="33" t="n">
        <f aca="false">ROW(A24)-11</f>
        <v>13</v>
      </c>
      <c r="B24" s="23" t="n">
        <v>600003</v>
      </c>
      <c r="C24" s="23" t="s">
        <v>65</v>
      </c>
      <c r="D24" s="23" t="s">
        <v>66</v>
      </c>
      <c r="E24" s="36" t="s">
        <v>67</v>
      </c>
      <c r="F24" s="37" t="n">
        <v>293</v>
      </c>
      <c r="G24" s="37" t="n">
        <v>293</v>
      </c>
      <c r="H24" s="38" t="n">
        <v>286</v>
      </c>
      <c r="I24" s="39" t="n">
        <v>285</v>
      </c>
      <c r="J24" s="37" t="n">
        <v>285</v>
      </c>
      <c r="K24" s="38" t="n">
        <v>297</v>
      </c>
      <c r="L24" s="40" t="n">
        <v>270</v>
      </c>
      <c r="M24" s="41" t="n">
        <f aca="false">(R24*4)-(F24+G24+J24)</f>
        <v>277</v>
      </c>
      <c r="N24" s="41" t="n">
        <f aca="false">M24-L24</f>
        <v>7</v>
      </c>
      <c r="O24" s="37" t="n">
        <v>278</v>
      </c>
      <c r="P24" s="38" t="n">
        <v>292</v>
      </c>
      <c r="Q24" s="39" t="n">
        <f aca="false">ROUND((F24+G24+J24+L24)/4,0)</f>
        <v>285</v>
      </c>
      <c r="R24" s="41" t="n">
        <v>287</v>
      </c>
      <c r="S24" s="41" t="n">
        <f aca="false">R24-Q24</f>
        <v>2</v>
      </c>
      <c r="T24" s="41" t="n">
        <f aca="false">R24-U24</f>
        <v>0</v>
      </c>
      <c r="U24" s="66" t="n">
        <f aca="false">ROUND((F24+G24+J24+O24)/4,0)</f>
        <v>287</v>
      </c>
      <c r="V24" s="44" t="n">
        <v>292</v>
      </c>
      <c r="W24" s="66" t="n">
        <v>292</v>
      </c>
      <c r="X24" s="103" t="n">
        <f aca="false">(F24+G24+J24+O24)/4</f>
        <v>287.25</v>
      </c>
      <c r="Y24" s="45" t="n">
        <f aca="false">ROUND(U24,0)</f>
        <v>287</v>
      </c>
      <c r="Z24" s="104" t="n">
        <f aca="false">ROUND(L24*1.029,0)</f>
        <v>278</v>
      </c>
      <c r="AA24" s="47" t="n">
        <f aca="false">L24/O24%</f>
        <v>97.1223021582734</v>
      </c>
      <c r="AB24" s="47" t="n">
        <f aca="false">Q24/U24%</f>
        <v>99.3031358885017</v>
      </c>
      <c r="AC24" s="45"/>
      <c r="AD24" s="105"/>
      <c r="AF24" s="53" t="n">
        <v>293</v>
      </c>
      <c r="AG24" s="53" t="n">
        <v>293</v>
      </c>
      <c r="AH24" s="48" t="n">
        <v>285</v>
      </c>
      <c r="AI24" s="48" t="n">
        <v>297</v>
      </c>
      <c r="AJ24" s="48" t="n">
        <v>292</v>
      </c>
      <c r="AK24" s="48" t="n">
        <v>292</v>
      </c>
      <c r="AL24" s="48" t="n">
        <v>292</v>
      </c>
      <c r="AM24" s="49" t="n">
        <f aca="false">F24-AF24</f>
        <v>0</v>
      </c>
      <c r="AN24" s="49" t="n">
        <f aca="false">G24-AG24</f>
        <v>0</v>
      </c>
      <c r="AO24" s="49" t="n">
        <f aca="false">J24-AH24</f>
        <v>0</v>
      </c>
      <c r="AP24" s="49" t="n">
        <f aca="false">O24-AI24</f>
        <v>-19</v>
      </c>
      <c r="AQ24" s="49" t="n">
        <f aca="false">U24-AJ24</f>
        <v>-5</v>
      </c>
      <c r="AR24" s="49" t="n">
        <f aca="false">V24-AK24</f>
        <v>0</v>
      </c>
      <c r="AS24" s="49" t="n">
        <f aca="false">W24-AL24</f>
        <v>0</v>
      </c>
      <c r="AT24" s="48"/>
      <c r="AU24" s="48" t="e">
        <f aca="false">VLOOKUP(B24,$AV$12:$AW$106,2,FALSE())</f>
        <v>#N/A</v>
      </c>
      <c r="AV24" s="48" t="n">
        <v>930401</v>
      </c>
      <c r="AW24" s="48" t="n">
        <v>55</v>
      </c>
    </row>
    <row r="25" customFormat="false" ht="63" hidden="false" customHeight="false" outlineLevel="0" collapsed="false">
      <c r="A25" s="33" t="n">
        <f aca="false">ROW(A25)-11</f>
        <v>14</v>
      </c>
      <c r="B25" s="23" t="n">
        <v>610006</v>
      </c>
      <c r="C25" s="23" t="s">
        <v>68</v>
      </c>
      <c r="D25" s="109" t="s">
        <v>69</v>
      </c>
      <c r="E25" s="36" t="s">
        <v>70</v>
      </c>
      <c r="F25" s="37" t="n">
        <v>462</v>
      </c>
      <c r="G25" s="37" t="n">
        <v>460</v>
      </c>
      <c r="H25" s="38" t="n">
        <v>483</v>
      </c>
      <c r="I25" s="39" t="n">
        <v>449</v>
      </c>
      <c r="J25" s="37" t="n">
        <v>449</v>
      </c>
      <c r="K25" s="38" t="n">
        <v>573</v>
      </c>
      <c r="L25" s="40" t="n">
        <v>430</v>
      </c>
      <c r="M25" s="41" t="n">
        <f aca="false">(R25*4)-(F25+G25+J25)</f>
        <v>289</v>
      </c>
      <c r="N25" s="41" t="n">
        <f aca="false">M25-L25</f>
        <v>-141</v>
      </c>
      <c r="O25" s="37" t="n">
        <v>430</v>
      </c>
      <c r="P25" s="38" t="n">
        <v>486</v>
      </c>
      <c r="Q25" s="39" t="n">
        <f aca="false">ROUND((F25+G25+J25+L25)/4,0)</f>
        <v>450</v>
      </c>
      <c r="R25" s="50" t="n">
        <v>415</v>
      </c>
      <c r="S25" s="41" t="n">
        <f aca="false">R25-Q25</f>
        <v>-35</v>
      </c>
      <c r="T25" s="41" t="n">
        <f aca="false">R25-U25</f>
        <v>-35</v>
      </c>
      <c r="U25" s="66" t="n">
        <f aca="false">ROUND((F25+G25+J25+O25)/4,0)</f>
        <v>450</v>
      </c>
      <c r="V25" s="44" t="n">
        <v>486</v>
      </c>
      <c r="W25" s="66" t="n">
        <v>486</v>
      </c>
      <c r="X25" s="103" t="n">
        <f aca="false">(F25+G25+J25+O25)/4</f>
        <v>450.25</v>
      </c>
      <c r="Y25" s="45" t="n">
        <f aca="false">ROUND(U25,0)</f>
        <v>450</v>
      </c>
      <c r="Z25" s="104" t="n">
        <f aca="false">ROUND(L25*1.029,0)</f>
        <v>442</v>
      </c>
      <c r="AA25" s="47" t="n">
        <f aca="false">L25/O25%</f>
        <v>100</v>
      </c>
      <c r="AB25" s="47" t="n">
        <f aca="false">Q25/U25%</f>
        <v>100</v>
      </c>
      <c r="AC25" s="45"/>
      <c r="AD25" s="105"/>
      <c r="AE25" s="51"/>
      <c r="AF25" s="53" t="n">
        <v>462</v>
      </c>
      <c r="AG25" s="53" t="n">
        <v>460</v>
      </c>
      <c r="AH25" s="48" t="n">
        <v>449</v>
      </c>
      <c r="AI25" s="48" t="n">
        <v>573</v>
      </c>
      <c r="AJ25" s="48" t="n">
        <v>486</v>
      </c>
      <c r="AK25" s="48" t="n">
        <v>486</v>
      </c>
      <c r="AL25" s="48" t="n">
        <v>486</v>
      </c>
      <c r="AM25" s="49" t="n">
        <f aca="false">F25-AF25</f>
        <v>0</v>
      </c>
      <c r="AN25" s="49" t="n">
        <f aca="false">G25-AG25</f>
        <v>0</v>
      </c>
      <c r="AO25" s="49" t="n">
        <f aca="false">J25-AH25</f>
        <v>0</v>
      </c>
      <c r="AP25" s="49" t="n">
        <f aca="false">O25-AI25</f>
        <v>-143</v>
      </c>
      <c r="AQ25" s="49" t="n">
        <f aca="false">U25-AJ25</f>
        <v>-36</v>
      </c>
      <c r="AR25" s="49" t="n">
        <f aca="false">V25-AK25</f>
        <v>0</v>
      </c>
      <c r="AS25" s="49" t="n">
        <f aca="false">W25-AL25</f>
        <v>0</v>
      </c>
      <c r="AT25" s="48"/>
      <c r="AU25" s="48" t="n">
        <f aca="false">VLOOKUP(B25,$AV$12:$AW$106,2,FALSE())</f>
        <v>415</v>
      </c>
      <c r="AV25" s="48" t="n">
        <v>740015</v>
      </c>
      <c r="AW25" s="48" t="n">
        <v>105</v>
      </c>
    </row>
    <row r="26" customFormat="false" ht="63" hidden="false" customHeight="false" outlineLevel="0" collapsed="false">
      <c r="A26" s="33" t="n">
        <f aca="false">ROW(A26)-11</f>
        <v>15</v>
      </c>
      <c r="B26" s="23" t="n">
        <v>620030</v>
      </c>
      <c r="C26" s="23" t="s">
        <v>295</v>
      </c>
      <c r="D26" s="23" t="s">
        <v>296</v>
      </c>
      <c r="E26" s="36" t="s">
        <v>297</v>
      </c>
      <c r="F26" s="110" t="n">
        <v>125</v>
      </c>
      <c r="G26" s="110" t="n">
        <v>124</v>
      </c>
      <c r="H26" s="38" t="n">
        <v>127</v>
      </c>
      <c r="I26" s="39" t="n">
        <v>126</v>
      </c>
      <c r="J26" s="110" t="n">
        <v>126</v>
      </c>
      <c r="K26" s="111" t="n">
        <v>133</v>
      </c>
      <c r="L26" s="40" t="n">
        <v>127</v>
      </c>
      <c r="M26" s="41" t="n">
        <f aca="false">(R26*4)-(F26+G26+J26)</f>
        <v>133</v>
      </c>
      <c r="N26" s="41" t="n">
        <f aca="false">M26-L26</f>
        <v>6</v>
      </c>
      <c r="O26" s="37" t="n">
        <v>127</v>
      </c>
      <c r="P26" s="38" t="n">
        <v>127</v>
      </c>
      <c r="Q26" s="39" t="n">
        <f aca="false">ROUND((F26+G26+J26+L26)/4,0)</f>
        <v>126</v>
      </c>
      <c r="R26" s="41" t="n">
        <v>127</v>
      </c>
      <c r="S26" s="41" t="n">
        <f aca="false">R26-Q26</f>
        <v>1</v>
      </c>
      <c r="T26" s="41" t="n">
        <f aca="false">R26-U26</f>
        <v>1</v>
      </c>
      <c r="U26" s="66" t="n">
        <f aca="false">ROUND((F26+G26+J26+O26)/4,0)</f>
        <v>126</v>
      </c>
      <c r="V26" s="44" t="n">
        <v>127</v>
      </c>
      <c r="W26" s="66" t="n">
        <v>127</v>
      </c>
      <c r="X26" s="103" t="n">
        <f aca="false">(F26+G26+J26+O26)/4</f>
        <v>125.5</v>
      </c>
      <c r="Y26" s="45" t="n">
        <f aca="false">ROUND(U26,0)</f>
        <v>126</v>
      </c>
      <c r="Z26" s="104" t="n">
        <f aca="false">ROUND(L26*1.029,0)</f>
        <v>131</v>
      </c>
      <c r="AA26" s="47" t="n">
        <f aca="false">L26/O26%</f>
        <v>100</v>
      </c>
      <c r="AB26" s="47" t="n">
        <f aca="false">Q26/U26%</f>
        <v>100</v>
      </c>
      <c r="AC26" s="45"/>
      <c r="AD26" s="105"/>
      <c r="AF26" s="53" t="n">
        <v>125</v>
      </c>
      <c r="AG26" s="53" t="n">
        <v>124</v>
      </c>
      <c r="AH26" s="48" t="n">
        <v>126</v>
      </c>
      <c r="AI26" s="48" t="n">
        <v>133</v>
      </c>
      <c r="AJ26" s="48" t="n">
        <v>127</v>
      </c>
      <c r="AK26" s="48" t="n">
        <v>127</v>
      </c>
      <c r="AL26" s="48" t="n">
        <v>127</v>
      </c>
      <c r="AM26" s="49" t="n">
        <f aca="false">F26-AF26</f>
        <v>0</v>
      </c>
      <c r="AN26" s="49" t="n">
        <f aca="false">G26-AG26</f>
        <v>0</v>
      </c>
      <c r="AO26" s="49" t="n">
        <f aca="false">J26-AH26</f>
        <v>0</v>
      </c>
      <c r="AP26" s="49" t="n">
        <f aca="false">O26-AI26</f>
        <v>-6</v>
      </c>
      <c r="AQ26" s="49" t="n">
        <f aca="false">U26-AJ26</f>
        <v>-1</v>
      </c>
      <c r="AR26" s="49" t="n">
        <f aca="false">V26-AK26</f>
        <v>0</v>
      </c>
      <c r="AS26" s="49" t="n">
        <f aca="false">W26-AL26</f>
        <v>0</v>
      </c>
      <c r="AT26" s="48"/>
      <c r="AU26" s="48" t="e">
        <f aca="false">VLOOKUP(B26,$AV$12:$AW$106,2,FALSE())</f>
        <v>#N/A</v>
      </c>
      <c r="AV26" s="48" t="n">
        <v>510004</v>
      </c>
      <c r="AW26" s="48" t="n">
        <v>41</v>
      </c>
    </row>
    <row r="27" customFormat="false" ht="47.25" hidden="false" customHeight="false" outlineLevel="0" collapsed="false">
      <c r="A27" s="33" t="n">
        <f aca="false">ROW(A27)-11</f>
        <v>16</v>
      </c>
      <c r="B27" s="23" t="n">
        <v>640006</v>
      </c>
      <c r="C27" s="23" t="s">
        <v>71</v>
      </c>
      <c r="D27" s="23" t="s">
        <v>72</v>
      </c>
      <c r="E27" s="36" t="s">
        <v>73</v>
      </c>
      <c r="F27" s="37" t="n">
        <v>361</v>
      </c>
      <c r="G27" s="37" t="n">
        <v>359</v>
      </c>
      <c r="H27" s="38" t="n">
        <v>347</v>
      </c>
      <c r="I27" s="39" t="n">
        <v>352</v>
      </c>
      <c r="J27" s="37" t="n">
        <v>352</v>
      </c>
      <c r="K27" s="38" t="n">
        <v>367</v>
      </c>
      <c r="L27" s="40" t="n">
        <v>333</v>
      </c>
      <c r="M27" s="41" t="n">
        <f aca="false">(R27*4)-(F27+G27+J27)</f>
        <v>344</v>
      </c>
      <c r="N27" s="41" t="n">
        <f aca="false">M27-L27</f>
        <v>11</v>
      </c>
      <c r="O27" s="37" t="n">
        <v>343</v>
      </c>
      <c r="P27" s="38" t="n">
        <v>360</v>
      </c>
      <c r="Q27" s="39" t="n">
        <f aca="false">ROUND((F27+G27+J27+L27)/4,0)</f>
        <v>351</v>
      </c>
      <c r="R27" s="41" t="n">
        <v>354</v>
      </c>
      <c r="S27" s="41" t="n">
        <f aca="false">R27-Q27</f>
        <v>3</v>
      </c>
      <c r="T27" s="41" t="n">
        <f aca="false">R27-U27</f>
        <v>0</v>
      </c>
      <c r="U27" s="66" t="n">
        <f aca="false">ROUND((F27+G27+J27+O27)/4,0)</f>
        <v>354</v>
      </c>
      <c r="V27" s="44" t="n">
        <v>360</v>
      </c>
      <c r="W27" s="66" t="n">
        <v>360</v>
      </c>
      <c r="X27" s="103" t="n">
        <f aca="false">(F27+G27+J27+O27)/4</f>
        <v>353.75</v>
      </c>
      <c r="Y27" s="45" t="n">
        <f aca="false">ROUND(U27,0)</f>
        <v>354</v>
      </c>
      <c r="Z27" s="104" t="n">
        <f aca="false">ROUND(L27*1.029,0)</f>
        <v>343</v>
      </c>
      <c r="AA27" s="47" t="n">
        <f aca="false">L27/O27%</f>
        <v>97.0845481049563</v>
      </c>
      <c r="AB27" s="47" t="n">
        <f aca="false">Q27/U27%</f>
        <v>99.1525423728814</v>
      </c>
      <c r="AC27" s="45"/>
      <c r="AD27" s="105"/>
      <c r="AF27" s="53" t="n">
        <v>361</v>
      </c>
      <c r="AG27" s="53" t="n">
        <v>359</v>
      </c>
      <c r="AH27" s="48" t="n">
        <v>352</v>
      </c>
      <c r="AI27" s="48" t="n">
        <v>367</v>
      </c>
      <c r="AJ27" s="48" t="n">
        <v>360</v>
      </c>
      <c r="AK27" s="48" t="n">
        <v>360</v>
      </c>
      <c r="AL27" s="48" t="n">
        <v>360</v>
      </c>
      <c r="AM27" s="49" t="n">
        <f aca="false">F27-AF27</f>
        <v>0</v>
      </c>
      <c r="AN27" s="49" t="n">
        <f aca="false">G27-AG27</f>
        <v>0</v>
      </c>
      <c r="AO27" s="49" t="n">
        <f aca="false">J27-AH27</f>
        <v>0</v>
      </c>
      <c r="AP27" s="49" t="n">
        <f aca="false">O27-AI27</f>
        <v>-24</v>
      </c>
      <c r="AQ27" s="49" t="n">
        <f aca="false">U27-AJ27</f>
        <v>-6</v>
      </c>
      <c r="AR27" s="49" t="n">
        <f aca="false">V27-AK27</f>
        <v>0</v>
      </c>
      <c r="AS27" s="49" t="n">
        <f aca="false">W27-AL27</f>
        <v>0</v>
      </c>
      <c r="AT27" s="48"/>
      <c r="AU27" s="48" t="e">
        <f aca="false">VLOOKUP(B27,$AV$12:$AW$106,2,FALSE())</f>
        <v>#N/A</v>
      </c>
      <c r="AV27" s="48" t="n">
        <v>540002</v>
      </c>
      <c r="AW27" s="48" t="n">
        <v>20</v>
      </c>
    </row>
    <row r="28" customFormat="false" ht="63" hidden="false" customHeight="false" outlineLevel="0" collapsed="false">
      <c r="A28" s="33" t="n">
        <f aca="false">ROW(A28)-11</f>
        <v>17</v>
      </c>
      <c r="B28" s="23" t="n">
        <v>640007</v>
      </c>
      <c r="C28" s="23" t="s">
        <v>74</v>
      </c>
      <c r="D28" s="23" t="s">
        <v>75</v>
      </c>
      <c r="E28" s="36" t="s">
        <v>76</v>
      </c>
      <c r="F28" s="106" t="n">
        <v>152</v>
      </c>
      <c r="G28" s="106" t="n">
        <v>152</v>
      </c>
      <c r="H28" s="38" t="n">
        <v>142</v>
      </c>
      <c r="I28" s="39" t="n">
        <v>150</v>
      </c>
      <c r="J28" s="112" t="n">
        <v>150</v>
      </c>
      <c r="K28" s="113" t="n">
        <v>134</v>
      </c>
      <c r="L28" s="40" t="n">
        <v>144</v>
      </c>
      <c r="M28" s="41" t="n">
        <f aca="false">(R28*4)-(F28+G28+J28)</f>
        <v>146</v>
      </c>
      <c r="N28" s="41" t="n">
        <f aca="false">M28-L28</f>
        <v>2</v>
      </c>
      <c r="O28" s="37" t="n">
        <v>144</v>
      </c>
      <c r="P28" s="38" t="n">
        <v>147</v>
      </c>
      <c r="Q28" s="39" t="n">
        <f aca="false">ROUND((F28+G28+J28+L28)/4,0)</f>
        <v>150</v>
      </c>
      <c r="R28" s="41" t="n">
        <v>150</v>
      </c>
      <c r="S28" s="41" t="n">
        <f aca="false">R28-Q28</f>
        <v>0</v>
      </c>
      <c r="T28" s="41" t="n">
        <f aca="false">R28-U28</f>
        <v>0</v>
      </c>
      <c r="U28" s="66" t="n">
        <f aca="false">ROUND((F28+G28+J28+O28)/4,0)</f>
        <v>150</v>
      </c>
      <c r="V28" s="44" t="n">
        <v>147</v>
      </c>
      <c r="W28" s="66" t="n">
        <v>147</v>
      </c>
      <c r="X28" s="103" t="n">
        <f aca="false">(F28+G28+J28+O28)/4</f>
        <v>149.5</v>
      </c>
      <c r="Y28" s="45" t="n">
        <f aca="false">ROUND(U28,0)</f>
        <v>150</v>
      </c>
      <c r="Z28" s="104" t="n">
        <f aca="false">ROUND(L28*1.029,0)</f>
        <v>148</v>
      </c>
      <c r="AA28" s="47" t="n">
        <f aca="false">L28/O28%</f>
        <v>100</v>
      </c>
      <c r="AB28" s="47" t="n">
        <f aca="false">Q28/U28%</f>
        <v>100</v>
      </c>
      <c r="AC28" s="45"/>
      <c r="AD28" s="105"/>
      <c r="AF28" s="53" t="n">
        <v>152</v>
      </c>
      <c r="AG28" s="53" t="n">
        <v>152</v>
      </c>
      <c r="AH28" s="48" t="n">
        <v>150</v>
      </c>
      <c r="AI28" s="48" t="n">
        <v>134</v>
      </c>
      <c r="AJ28" s="48" t="n">
        <v>147</v>
      </c>
      <c r="AK28" s="48" t="n">
        <v>147</v>
      </c>
      <c r="AL28" s="48" t="n">
        <v>147</v>
      </c>
      <c r="AM28" s="49" t="n">
        <f aca="false">F28-AF28</f>
        <v>0</v>
      </c>
      <c r="AN28" s="49" t="n">
        <f aca="false">G28-AG28</f>
        <v>0</v>
      </c>
      <c r="AO28" s="49" t="n">
        <f aca="false">J28-AH28</f>
        <v>0</v>
      </c>
      <c r="AP28" s="49" t="n">
        <f aca="false">O28-AI28</f>
        <v>10</v>
      </c>
      <c r="AQ28" s="49" t="n">
        <f aca="false">U28-AJ28</f>
        <v>3</v>
      </c>
      <c r="AR28" s="49" t="n">
        <f aca="false">V28-AK28</f>
        <v>0</v>
      </c>
      <c r="AS28" s="49" t="n">
        <f aca="false">W28-AL28</f>
        <v>0</v>
      </c>
      <c r="AT28" s="48"/>
      <c r="AU28" s="48" t="e">
        <f aca="false">VLOOKUP(B28,$AV$12:$AW$106,2,FALSE())</f>
        <v>#N/A</v>
      </c>
      <c r="AV28" s="48" t="n">
        <v>580009</v>
      </c>
      <c r="AW28" s="48" t="n">
        <v>19</v>
      </c>
    </row>
    <row r="29" customFormat="false" ht="47.25" hidden="false" customHeight="false" outlineLevel="0" collapsed="false">
      <c r="A29" s="33" t="n">
        <f aca="false">ROW(A29)-11</f>
        <v>18</v>
      </c>
      <c r="B29" s="23" t="n">
        <v>650005</v>
      </c>
      <c r="C29" s="23" t="s">
        <v>77</v>
      </c>
      <c r="D29" s="23" t="s">
        <v>78</v>
      </c>
      <c r="E29" s="36" t="s">
        <v>79</v>
      </c>
      <c r="F29" s="37" t="n">
        <v>63</v>
      </c>
      <c r="G29" s="37" t="n">
        <v>63</v>
      </c>
      <c r="H29" s="38" t="n">
        <v>66</v>
      </c>
      <c r="I29" s="39" t="n">
        <v>63</v>
      </c>
      <c r="J29" s="37" t="n">
        <v>63</v>
      </c>
      <c r="K29" s="38" t="n">
        <v>71</v>
      </c>
      <c r="L29" s="40" t="n">
        <v>63</v>
      </c>
      <c r="M29" s="41" t="n">
        <f aca="false">(R29*4)-(F29+G29+J29)</f>
        <v>-17</v>
      </c>
      <c r="N29" s="41" t="n">
        <f aca="false">M29-L29</f>
        <v>-80</v>
      </c>
      <c r="O29" s="37" t="n">
        <v>63</v>
      </c>
      <c r="P29" s="38" t="n">
        <v>65</v>
      </c>
      <c r="Q29" s="39" t="n">
        <f aca="false">ROUND((F29+G29+J29+L29)/4,0)</f>
        <v>63</v>
      </c>
      <c r="R29" s="50" t="n">
        <v>43</v>
      </c>
      <c r="S29" s="41" t="n">
        <f aca="false">R29-Q29</f>
        <v>-20</v>
      </c>
      <c r="T29" s="41" t="n">
        <f aca="false">R29-U29</f>
        <v>-20</v>
      </c>
      <c r="U29" s="66" t="n">
        <f aca="false">ROUND((F29+G29+J29+O29)/4,0)</f>
        <v>63</v>
      </c>
      <c r="V29" s="44" t="n">
        <v>65</v>
      </c>
      <c r="W29" s="66" t="n">
        <v>65</v>
      </c>
      <c r="X29" s="103" t="n">
        <f aca="false">(F29+G29+J29+O29)/4</f>
        <v>63</v>
      </c>
      <c r="Y29" s="45" t="n">
        <f aca="false">ROUND(U29,0)</f>
        <v>63</v>
      </c>
      <c r="Z29" s="104" t="n">
        <f aca="false">ROUND(L29*1.029,0)</f>
        <v>65</v>
      </c>
      <c r="AA29" s="47" t="n">
        <f aca="false">L29/O29%</f>
        <v>100</v>
      </c>
      <c r="AB29" s="47" t="n">
        <f aca="false">Q29/U29%</f>
        <v>100</v>
      </c>
      <c r="AC29" s="45"/>
      <c r="AD29" s="105"/>
      <c r="AF29" s="53" t="n">
        <v>63</v>
      </c>
      <c r="AG29" s="53" t="n">
        <v>63</v>
      </c>
      <c r="AH29" s="48" t="n">
        <v>63</v>
      </c>
      <c r="AI29" s="48" t="n">
        <v>71</v>
      </c>
      <c r="AJ29" s="48" t="n">
        <v>65</v>
      </c>
      <c r="AK29" s="48" t="n">
        <v>65</v>
      </c>
      <c r="AL29" s="48" t="n">
        <v>65</v>
      </c>
      <c r="AM29" s="49" t="n">
        <f aca="false">F29-AF29</f>
        <v>0</v>
      </c>
      <c r="AN29" s="49" t="n">
        <f aca="false">G29-AG29</f>
        <v>0</v>
      </c>
      <c r="AO29" s="49" t="n">
        <f aca="false">J29-AH29</f>
        <v>0</v>
      </c>
      <c r="AP29" s="49" t="n">
        <f aca="false">O29-AI29</f>
        <v>-8</v>
      </c>
      <c r="AQ29" s="49" t="n">
        <f aca="false">U29-AJ29</f>
        <v>-2</v>
      </c>
      <c r="AR29" s="49" t="n">
        <f aca="false">V29-AK29</f>
        <v>0</v>
      </c>
      <c r="AS29" s="49" t="n">
        <f aca="false">W29-AL29</f>
        <v>0</v>
      </c>
      <c r="AT29" s="48"/>
      <c r="AU29" s="48" t="n">
        <f aca="false">VLOOKUP(B29,$AV$12:$AW$106,2,FALSE())</f>
        <v>43</v>
      </c>
      <c r="AV29" s="48" t="n">
        <v>580006</v>
      </c>
      <c r="AW29" s="48" t="n">
        <v>23</v>
      </c>
    </row>
    <row r="30" customFormat="false" ht="47.25" hidden="false" customHeight="false" outlineLevel="0" collapsed="false">
      <c r="A30" s="33" t="n">
        <f aca="false">ROW(A30)-11</f>
        <v>19</v>
      </c>
      <c r="B30" s="23" t="n">
        <v>650006</v>
      </c>
      <c r="C30" s="23" t="s">
        <v>80</v>
      </c>
      <c r="D30" s="23" t="s">
        <v>81</v>
      </c>
      <c r="E30" s="36" t="s">
        <v>82</v>
      </c>
      <c r="F30" s="37" t="n">
        <v>202</v>
      </c>
      <c r="G30" s="37" t="n">
        <v>202</v>
      </c>
      <c r="H30" s="38" t="n">
        <v>203</v>
      </c>
      <c r="I30" s="39" t="n">
        <v>197</v>
      </c>
      <c r="J30" s="37" t="n">
        <v>197</v>
      </c>
      <c r="K30" s="38" t="n">
        <v>223</v>
      </c>
      <c r="L30" s="40" t="n">
        <v>186</v>
      </c>
      <c r="M30" s="41" t="n">
        <f aca="false">(R30*4)-(F30+G30+J30)</f>
        <v>207</v>
      </c>
      <c r="N30" s="41" t="n">
        <f aca="false">M30-L30</f>
        <v>21</v>
      </c>
      <c r="O30" s="37" t="n">
        <v>191</v>
      </c>
      <c r="P30" s="38" t="n">
        <v>206</v>
      </c>
      <c r="Q30" s="39" t="n">
        <f aca="false">ROUND((F30+G30+J30+L30)/4,0)</f>
        <v>197</v>
      </c>
      <c r="R30" s="41" t="n">
        <v>202</v>
      </c>
      <c r="S30" s="41" t="n">
        <f aca="false">R30-Q30</f>
        <v>5</v>
      </c>
      <c r="T30" s="41" t="n">
        <f aca="false">R30-U30</f>
        <v>4</v>
      </c>
      <c r="U30" s="66" t="n">
        <f aca="false">ROUND((F30+G30+J30+O30)/4,0)</f>
        <v>198</v>
      </c>
      <c r="V30" s="44" t="n">
        <v>206</v>
      </c>
      <c r="W30" s="66" t="n">
        <v>206</v>
      </c>
      <c r="X30" s="103" t="n">
        <f aca="false">(F30+G30+J30+O30)/4</f>
        <v>198</v>
      </c>
      <c r="Y30" s="45" t="n">
        <f aca="false">ROUND(U30,0)</f>
        <v>198</v>
      </c>
      <c r="Z30" s="104" t="n">
        <f aca="false">ROUND(L30*1.029,0)</f>
        <v>191</v>
      </c>
      <c r="AA30" s="47" t="n">
        <f aca="false">L30/O30%</f>
        <v>97.3821989528796</v>
      </c>
      <c r="AB30" s="47" t="n">
        <f aca="false">Q30/U30%</f>
        <v>99.4949494949495</v>
      </c>
      <c r="AC30" s="45"/>
      <c r="AD30" s="105"/>
      <c r="AF30" s="53" t="n">
        <v>202</v>
      </c>
      <c r="AG30" s="53" t="n">
        <v>202</v>
      </c>
      <c r="AH30" s="48" t="n">
        <v>197</v>
      </c>
      <c r="AI30" s="48" t="n">
        <v>223</v>
      </c>
      <c r="AJ30" s="48" t="n">
        <v>206</v>
      </c>
      <c r="AK30" s="48" t="n">
        <v>206</v>
      </c>
      <c r="AL30" s="48" t="n">
        <v>206</v>
      </c>
      <c r="AM30" s="49" t="n">
        <f aca="false">F30-AF30</f>
        <v>0</v>
      </c>
      <c r="AN30" s="49" t="n">
        <f aca="false">G30-AG30</f>
        <v>0</v>
      </c>
      <c r="AO30" s="49" t="n">
        <f aca="false">J30-AH30</f>
        <v>0</v>
      </c>
      <c r="AP30" s="49" t="n">
        <f aca="false">O30-AI30</f>
        <v>-32</v>
      </c>
      <c r="AQ30" s="49" t="n">
        <f aca="false">U30-AJ30</f>
        <v>-8</v>
      </c>
      <c r="AR30" s="49" t="n">
        <f aca="false">V30-AK30</f>
        <v>0</v>
      </c>
      <c r="AS30" s="49" t="n">
        <f aca="false">W30-AL30</f>
        <v>0</v>
      </c>
      <c r="AT30" s="48"/>
      <c r="AU30" s="48" t="e">
        <f aca="false">VLOOKUP(B30,$AV$12:$AW$106,2,FALSE())</f>
        <v>#N/A</v>
      </c>
      <c r="AV30" s="48" t="n">
        <v>650005</v>
      </c>
      <c r="AW30" s="48" t="n">
        <v>43</v>
      </c>
    </row>
    <row r="31" customFormat="false" ht="47.25" hidden="false" customHeight="false" outlineLevel="0" collapsed="false">
      <c r="A31" s="33" t="n">
        <f aca="false">ROW(A31)-11</f>
        <v>20</v>
      </c>
      <c r="B31" s="23" t="n">
        <v>660003</v>
      </c>
      <c r="C31" s="23" t="s">
        <v>83</v>
      </c>
      <c r="D31" s="23" t="s">
        <v>84</v>
      </c>
      <c r="E31" s="36" t="s">
        <v>85</v>
      </c>
      <c r="F31" s="37" t="n">
        <v>319</v>
      </c>
      <c r="G31" s="37" t="n">
        <v>319</v>
      </c>
      <c r="H31" s="38" t="n">
        <v>310</v>
      </c>
      <c r="I31" s="39" t="n">
        <v>317</v>
      </c>
      <c r="J31" s="37" t="n">
        <v>317</v>
      </c>
      <c r="K31" s="38" t="n">
        <v>290</v>
      </c>
      <c r="L31" s="40" t="n">
        <v>308</v>
      </c>
      <c r="M31" s="41" t="n">
        <f aca="false">(R31*4)-(F31+G31+J31)</f>
        <v>309</v>
      </c>
      <c r="N31" s="41" t="n">
        <f aca="false">M31-L31</f>
        <v>1</v>
      </c>
      <c r="O31" s="37" t="n">
        <v>308</v>
      </c>
      <c r="P31" s="38" t="n">
        <v>311</v>
      </c>
      <c r="Q31" s="39" t="n">
        <f aca="false">ROUND((F31+G31+J31+L31)/4,0)</f>
        <v>316</v>
      </c>
      <c r="R31" s="41" t="n">
        <v>316</v>
      </c>
      <c r="S31" s="41" t="n">
        <f aca="false">R31-Q31</f>
        <v>0</v>
      </c>
      <c r="T31" s="41" t="n">
        <f aca="false">R31-U31</f>
        <v>0</v>
      </c>
      <c r="U31" s="66" t="n">
        <f aca="false">ROUND((F31+G31+J31+O31)/4,0)</f>
        <v>316</v>
      </c>
      <c r="V31" s="44" t="n">
        <v>311</v>
      </c>
      <c r="W31" s="66" t="n">
        <v>311</v>
      </c>
      <c r="X31" s="103" t="n">
        <f aca="false">(F31+G31+J31+O31)/4</f>
        <v>315.75</v>
      </c>
      <c r="Y31" s="45" t="n">
        <f aca="false">ROUND(U31,0)</f>
        <v>316</v>
      </c>
      <c r="Z31" s="104" t="n">
        <f aca="false">ROUND(L31*1.029,0)</f>
        <v>317</v>
      </c>
      <c r="AA31" s="47" t="n">
        <f aca="false">L31/O31%</f>
        <v>100</v>
      </c>
      <c r="AB31" s="47" t="n">
        <f aca="false">Q31/U31%</f>
        <v>100</v>
      </c>
      <c r="AC31" s="45"/>
      <c r="AD31" s="105"/>
      <c r="AF31" s="53" t="n">
        <v>319</v>
      </c>
      <c r="AG31" s="53" t="n">
        <v>319</v>
      </c>
      <c r="AH31" s="48" t="n">
        <v>317</v>
      </c>
      <c r="AI31" s="48" t="n">
        <v>290</v>
      </c>
      <c r="AJ31" s="48" t="n">
        <v>311</v>
      </c>
      <c r="AK31" s="48" t="n">
        <v>311</v>
      </c>
      <c r="AL31" s="48" t="n">
        <v>311</v>
      </c>
      <c r="AM31" s="49" t="n">
        <f aca="false">F31-AF31</f>
        <v>0</v>
      </c>
      <c r="AN31" s="49" t="n">
        <f aca="false">G31-AG31</f>
        <v>0</v>
      </c>
      <c r="AO31" s="49" t="n">
        <f aca="false">J31-AH31</f>
        <v>0</v>
      </c>
      <c r="AP31" s="49" t="n">
        <f aca="false">O31-AI31</f>
        <v>18</v>
      </c>
      <c r="AQ31" s="49" t="n">
        <f aca="false">U31-AJ31</f>
        <v>5</v>
      </c>
      <c r="AR31" s="49" t="n">
        <f aca="false">V31-AK31</f>
        <v>0</v>
      </c>
      <c r="AS31" s="49" t="n">
        <f aca="false">W31-AL31</f>
        <v>0</v>
      </c>
      <c r="AT31" s="48"/>
      <c r="AU31" s="48" t="e">
        <f aca="false">VLOOKUP(B31,$AV$12:$AW$106,2,FALSE())</f>
        <v>#N/A</v>
      </c>
      <c r="AV31" s="48" t="n">
        <v>700001</v>
      </c>
      <c r="AW31" s="48" t="n">
        <v>80</v>
      </c>
    </row>
    <row r="32" customFormat="false" ht="47.25" hidden="false" customHeight="false" outlineLevel="0" collapsed="false">
      <c r="A32" s="33" t="n">
        <f aca="false">ROW(A32)-11</f>
        <v>21</v>
      </c>
      <c r="B32" s="23" t="n">
        <v>670007</v>
      </c>
      <c r="C32" s="23" t="s">
        <v>86</v>
      </c>
      <c r="D32" s="23" t="s">
        <v>87</v>
      </c>
      <c r="E32" s="36" t="s">
        <v>88</v>
      </c>
      <c r="F32" s="37" t="n">
        <v>305</v>
      </c>
      <c r="G32" s="37" t="n">
        <v>305</v>
      </c>
      <c r="H32" s="38" t="n">
        <v>319</v>
      </c>
      <c r="I32" s="39" t="n">
        <v>310</v>
      </c>
      <c r="J32" s="37" t="n">
        <v>310</v>
      </c>
      <c r="K32" s="38" t="n">
        <v>322</v>
      </c>
      <c r="L32" s="40" t="n">
        <v>319</v>
      </c>
      <c r="M32" s="41" t="n">
        <f aca="false">(R32*4)-(F32+G32+J32)</f>
        <v>312</v>
      </c>
      <c r="N32" s="41" t="n">
        <f aca="false">M32-L32</f>
        <v>-7</v>
      </c>
      <c r="O32" s="37" t="n">
        <v>319</v>
      </c>
      <c r="P32" s="38" t="n">
        <v>311</v>
      </c>
      <c r="Q32" s="39" t="n">
        <f aca="false">ROUND((F32+G32+J32+L32)/4,0)</f>
        <v>310</v>
      </c>
      <c r="R32" s="41" t="n">
        <v>308</v>
      </c>
      <c r="S32" s="41" t="n">
        <f aca="false">R32-Q32</f>
        <v>-2</v>
      </c>
      <c r="T32" s="41" t="n">
        <f aca="false">R32-U32</f>
        <v>-2</v>
      </c>
      <c r="U32" s="66" t="n">
        <f aca="false">ROUND((F32+G32+J32+O32)/4,0)</f>
        <v>310</v>
      </c>
      <c r="V32" s="44" t="n">
        <v>311</v>
      </c>
      <c r="W32" s="66" t="n">
        <v>311</v>
      </c>
      <c r="X32" s="103" t="n">
        <f aca="false">(F32+G32+J32+O32)/4</f>
        <v>309.75</v>
      </c>
      <c r="Y32" s="45" t="n">
        <f aca="false">ROUND(U32,0)</f>
        <v>310</v>
      </c>
      <c r="Z32" s="104" t="n">
        <f aca="false">ROUND(L32*1.029,0)</f>
        <v>328</v>
      </c>
      <c r="AA32" s="47" t="n">
        <f aca="false">L32/O32%</f>
        <v>100</v>
      </c>
      <c r="AB32" s="47" t="n">
        <f aca="false">Q32/U32%</f>
        <v>100</v>
      </c>
      <c r="AC32" s="45"/>
      <c r="AD32" s="105"/>
      <c r="AF32" s="53" t="n">
        <v>305</v>
      </c>
      <c r="AG32" s="53" t="n">
        <v>305</v>
      </c>
      <c r="AH32" s="48" t="n">
        <v>310</v>
      </c>
      <c r="AI32" s="48" t="n">
        <v>322</v>
      </c>
      <c r="AJ32" s="48" t="n">
        <v>311</v>
      </c>
      <c r="AK32" s="48" t="n">
        <v>311</v>
      </c>
      <c r="AL32" s="48" t="n">
        <v>311</v>
      </c>
      <c r="AM32" s="49" t="n">
        <f aca="false">F32-AF32</f>
        <v>0</v>
      </c>
      <c r="AN32" s="49" t="n">
        <f aca="false">G32-AG32</f>
        <v>0</v>
      </c>
      <c r="AO32" s="49" t="n">
        <f aca="false">J32-AH32</f>
        <v>0</v>
      </c>
      <c r="AP32" s="49" t="n">
        <f aca="false">O32-AI32</f>
        <v>-3</v>
      </c>
      <c r="AQ32" s="49" t="n">
        <f aca="false">U32-AJ32</f>
        <v>-1</v>
      </c>
      <c r="AR32" s="49" t="n">
        <f aca="false">V32-AK32</f>
        <v>0</v>
      </c>
      <c r="AS32" s="49" t="n">
        <f aca="false">W32-AL32</f>
        <v>0</v>
      </c>
      <c r="AT32" s="48"/>
      <c r="AU32" s="48" t="e">
        <f aca="false">VLOOKUP(B32,$AV$12:$AW$106,2,FALSE())</f>
        <v>#N/A</v>
      </c>
      <c r="AV32" s="48" t="n">
        <v>830003</v>
      </c>
      <c r="AW32" s="48" t="n">
        <v>38</v>
      </c>
    </row>
    <row r="33" customFormat="false" ht="47.25" hidden="false" customHeight="false" outlineLevel="0" collapsed="false">
      <c r="A33" s="33" t="n">
        <f aca="false">ROW(A33)-11</f>
        <v>22</v>
      </c>
      <c r="B33" s="23" t="n">
        <v>680005</v>
      </c>
      <c r="C33" s="23" t="s">
        <v>89</v>
      </c>
      <c r="D33" s="23" t="s">
        <v>90</v>
      </c>
      <c r="E33" s="36" t="s">
        <v>91</v>
      </c>
      <c r="F33" s="37" t="n">
        <v>271</v>
      </c>
      <c r="G33" s="37" t="n">
        <v>270</v>
      </c>
      <c r="H33" s="38" t="n">
        <v>267</v>
      </c>
      <c r="I33" s="39" t="n">
        <v>264</v>
      </c>
      <c r="J33" s="37" t="n">
        <v>264</v>
      </c>
      <c r="K33" s="38" t="n">
        <v>264</v>
      </c>
      <c r="L33" s="40" t="n">
        <v>255</v>
      </c>
      <c r="M33" s="41" t="n">
        <f aca="false">(R33*4)-(F33+G33+J33)</f>
        <v>271</v>
      </c>
      <c r="N33" s="41" t="n">
        <f aca="false">M33-L33</f>
        <v>16</v>
      </c>
      <c r="O33" s="37" t="n">
        <v>260</v>
      </c>
      <c r="P33" s="38" t="n">
        <v>267</v>
      </c>
      <c r="Q33" s="39" t="n">
        <f aca="false">ROUND((F33+G33+J33+L33)/4,0)</f>
        <v>265</v>
      </c>
      <c r="R33" s="41" t="n">
        <v>269</v>
      </c>
      <c r="S33" s="41" t="n">
        <f aca="false">R33-Q33</f>
        <v>4</v>
      </c>
      <c r="T33" s="41" t="n">
        <f aca="false">R33-U33</f>
        <v>3</v>
      </c>
      <c r="U33" s="66" t="n">
        <f aca="false">ROUND((F33+G33+J33+O33)/4,0)</f>
        <v>266</v>
      </c>
      <c r="V33" s="44" t="n">
        <v>267</v>
      </c>
      <c r="W33" s="66" t="n">
        <v>267</v>
      </c>
      <c r="X33" s="103" t="n">
        <f aca="false">(F33+G33+J33+O33)/4</f>
        <v>266.25</v>
      </c>
      <c r="Y33" s="45" t="n">
        <f aca="false">ROUND(U33,0)</f>
        <v>266</v>
      </c>
      <c r="Z33" s="104" t="n">
        <f aca="false">ROUND(L33*1.029,0)</f>
        <v>262</v>
      </c>
      <c r="AA33" s="47" t="n">
        <f aca="false">L33/O33%</f>
        <v>98.0769230769231</v>
      </c>
      <c r="AB33" s="47" t="n">
        <f aca="false">Q33/U33%</f>
        <v>99.6240601503759</v>
      </c>
      <c r="AC33" s="45"/>
      <c r="AD33" s="105"/>
      <c r="AF33" s="53" t="n">
        <v>271</v>
      </c>
      <c r="AG33" s="53" t="n">
        <v>270</v>
      </c>
      <c r="AH33" s="48" t="n">
        <v>264</v>
      </c>
      <c r="AI33" s="48" t="n">
        <v>264</v>
      </c>
      <c r="AJ33" s="48" t="n">
        <v>267</v>
      </c>
      <c r="AK33" s="48" t="n">
        <v>267</v>
      </c>
      <c r="AL33" s="48" t="n">
        <v>267</v>
      </c>
      <c r="AM33" s="49" t="n">
        <f aca="false">F33-AF33</f>
        <v>0</v>
      </c>
      <c r="AN33" s="49" t="n">
        <f aca="false">G33-AG33</f>
        <v>0</v>
      </c>
      <c r="AO33" s="49" t="n">
        <f aca="false">J33-AH33</f>
        <v>0</v>
      </c>
      <c r="AP33" s="49" t="n">
        <f aca="false">O33-AI33</f>
        <v>-4</v>
      </c>
      <c r="AQ33" s="49" t="n">
        <f aca="false">U33-AJ33</f>
        <v>-1</v>
      </c>
      <c r="AR33" s="49" t="n">
        <f aca="false">V33-AK33</f>
        <v>0</v>
      </c>
      <c r="AS33" s="49" t="n">
        <f aca="false">W33-AL33</f>
        <v>0</v>
      </c>
      <c r="AT33" s="48"/>
      <c r="AU33" s="48" t="e">
        <f aca="false">VLOOKUP(B33,$AV$12:$AW$106,2,FALSE())</f>
        <v>#N/A</v>
      </c>
      <c r="AV33" s="48" t="n">
        <v>600008</v>
      </c>
      <c r="AW33" s="48" t="n">
        <v>12</v>
      </c>
    </row>
    <row r="34" customFormat="false" ht="63" hidden="false" customHeight="false" outlineLevel="0" collapsed="false">
      <c r="A34" s="33" t="n">
        <f aca="false">ROW(A34)-11</f>
        <v>23</v>
      </c>
      <c r="B34" s="23" t="n">
        <v>690004</v>
      </c>
      <c r="C34" s="23" t="s">
        <v>92</v>
      </c>
      <c r="D34" s="23" t="s">
        <v>93</v>
      </c>
      <c r="E34" s="36" t="s">
        <v>94</v>
      </c>
      <c r="F34" s="37" t="n">
        <v>268</v>
      </c>
      <c r="G34" s="37" t="n">
        <v>268</v>
      </c>
      <c r="H34" s="38" t="n">
        <v>265</v>
      </c>
      <c r="I34" s="39" t="n">
        <v>255</v>
      </c>
      <c r="J34" s="37" t="n">
        <v>255</v>
      </c>
      <c r="K34" s="38" t="n">
        <v>268</v>
      </c>
      <c r="L34" s="40" t="n">
        <v>255</v>
      </c>
      <c r="M34" s="41" t="n">
        <f aca="false">(R34*4)-(F34+G34+J34)</f>
        <v>245</v>
      </c>
      <c r="N34" s="41" t="n">
        <f aca="false">M34-L34</f>
        <v>-10</v>
      </c>
      <c r="O34" s="37" t="n">
        <v>255</v>
      </c>
      <c r="P34" s="38" t="n">
        <v>265</v>
      </c>
      <c r="Q34" s="39" t="n">
        <f aca="false">ROUND((F34+G34+J34+L34)/4,0)</f>
        <v>262</v>
      </c>
      <c r="R34" s="41" t="n">
        <v>259</v>
      </c>
      <c r="S34" s="41" t="n">
        <f aca="false">R34-Q34</f>
        <v>-3</v>
      </c>
      <c r="T34" s="41" t="n">
        <f aca="false">R34-U34</f>
        <v>-3</v>
      </c>
      <c r="U34" s="66" t="n">
        <f aca="false">ROUND((F34+G34+J34+O34)/4,0)</f>
        <v>262</v>
      </c>
      <c r="V34" s="44" t="n">
        <v>265</v>
      </c>
      <c r="W34" s="66" t="n">
        <v>265</v>
      </c>
      <c r="X34" s="103" t="n">
        <f aca="false">(F34+G34+J34+O34)/4</f>
        <v>261.5</v>
      </c>
      <c r="Y34" s="45" t="n">
        <f aca="false">ROUND(U34,0)</f>
        <v>262</v>
      </c>
      <c r="Z34" s="104" t="n">
        <f aca="false">ROUND(L34*1.029,0)</f>
        <v>262</v>
      </c>
      <c r="AA34" s="47" t="n">
        <f aca="false">L34/O34%</f>
        <v>100</v>
      </c>
      <c r="AB34" s="47" t="n">
        <f aca="false">Q34/U34%</f>
        <v>100</v>
      </c>
      <c r="AC34" s="45"/>
      <c r="AD34" s="105"/>
      <c r="AF34" s="53" t="n">
        <v>268</v>
      </c>
      <c r="AG34" s="53" t="n">
        <v>268</v>
      </c>
      <c r="AH34" s="48" t="n">
        <v>255</v>
      </c>
      <c r="AI34" s="48" t="n">
        <v>268</v>
      </c>
      <c r="AJ34" s="48" t="n">
        <v>265</v>
      </c>
      <c r="AK34" s="48" t="n">
        <v>265</v>
      </c>
      <c r="AL34" s="48" t="n">
        <v>265</v>
      </c>
      <c r="AM34" s="49" t="n">
        <f aca="false">F34-AF34</f>
        <v>0</v>
      </c>
      <c r="AN34" s="49" t="n">
        <f aca="false">G34-AG34</f>
        <v>0</v>
      </c>
      <c r="AO34" s="49" t="n">
        <f aca="false">J34-AH34</f>
        <v>0</v>
      </c>
      <c r="AP34" s="49" t="n">
        <f aca="false">O34-AI34</f>
        <v>-13</v>
      </c>
      <c r="AQ34" s="49" t="n">
        <f aca="false">U34-AJ34</f>
        <v>-3</v>
      </c>
      <c r="AR34" s="49" t="n">
        <f aca="false">V34-AK34</f>
        <v>0</v>
      </c>
      <c r="AS34" s="49" t="n">
        <f aca="false">W34-AL34</f>
        <v>0</v>
      </c>
      <c r="AT34" s="48"/>
      <c r="AU34" s="48" t="e">
        <f aca="false">VLOOKUP(B34,$AV$12:$AW$106,2,FALSE())</f>
        <v>#N/A</v>
      </c>
      <c r="AV34" s="48" t="n">
        <v>790004</v>
      </c>
      <c r="AW34" s="48" t="n">
        <v>23</v>
      </c>
    </row>
    <row r="35" customFormat="false" ht="47.25" hidden="false" customHeight="false" outlineLevel="0" collapsed="false">
      <c r="A35" s="33" t="n">
        <f aca="false">ROW(A35)-11</f>
        <v>24</v>
      </c>
      <c r="B35" s="23" t="n">
        <v>700001</v>
      </c>
      <c r="C35" s="23" t="s">
        <v>95</v>
      </c>
      <c r="D35" s="23" t="s">
        <v>96</v>
      </c>
      <c r="E35" s="36" t="s">
        <v>97</v>
      </c>
      <c r="F35" s="106" t="n">
        <v>123</v>
      </c>
      <c r="G35" s="106" t="n">
        <v>123</v>
      </c>
      <c r="H35" s="38" t="n">
        <v>116</v>
      </c>
      <c r="I35" s="39" t="n">
        <v>120</v>
      </c>
      <c r="J35" s="106" t="n">
        <v>120</v>
      </c>
      <c r="K35" s="107" t="n">
        <v>110</v>
      </c>
      <c r="L35" s="40" t="n">
        <v>111</v>
      </c>
      <c r="M35" s="41" t="n">
        <f aca="false">(R35*4)-(F35+G35+J35)</f>
        <v>-46</v>
      </c>
      <c r="N35" s="41" t="n">
        <f aca="false">M35-L35</f>
        <v>-157</v>
      </c>
      <c r="O35" s="37" t="n">
        <v>111</v>
      </c>
      <c r="P35" s="38" t="n">
        <v>119</v>
      </c>
      <c r="Q35" s="39" t="n">
        <f aca="false">ROUND((F35+G35+J35+L35)/4,0)</f>
        <v>119</v>
      </c>
      <c r="R35" s="50" t="n">
        <v>80</v>
      </c>
      <c r="S35" s="41" t="n">
        <f aca="false">R35-Q35</f>
        <v>-39</v>
      </c>
      <c r="T35" s="41" t="n">
        <f aca="false">R35-U35</f>
        <v>-39</v>
      </c>
      <c r="U35" s="66" t="n">
        <f aca="false">ROUND((F35+G35+J35+O35)/4,0)</f>
        <v>119</v>
      </c>
      <c r="V35" s="44" t="n">
        <v>119</v>
      </c>
      <c r="W35" s="66" t="n">
        <v>119</v>
      </c>
      <c r="X35" s="103" t="n">
        <f aca="false">(F35+G35+J35+O35)/4</f>
        <v>119.25</v>
      </c>
      <c r="Y35" s="45" t="n">
        <f aca="false">ROUND(U35,0)</f>
        <v>119</v>
      </c>
      <c r="Z35" s="104" t="n">
        <f aca="false">ROUND(L35*1.029,0)</f>
        <v>114</v>
      </c>
      <c r="AA35" s="47" t="n">
        <f aca="false">L35/O35%</f>
        <v>100</v>
      </c>
      <c r="AB35" s="47" t="n">
        <f aca="false">Q35/U35%</f>
        <v>100</v>
      </c>
      <c r="AC35" s="45"/>
      <c r="AD35" s="105"/>
      <c r="AF35" s="53" t="n">
        <v>123</v>
      </c>
      <c r="AG35" s="53" t="n">
        <v>123</v>
      </c>
      <c r="AH35" s="48" t="n">
        <v>120</v>
      </c>
      <c r="AI35" s="48" t="n">
        <v>110</v>
      </c>
      <c r="AJ35" s="48" t="n">
        <v>119</v>
      </c>
      <c r="AK35" s="48" t="n">
        <v>119</v>
      </c>
      <c r="AL35" s="48" t="n">
        <v>119</v>
      </c>
      <c r="AM35" s="49" t="n">
        <f aca="false">F35-AF35</f>
        <v>0</v>
      </c>
      <c r="AN35" s="49" t="n">
        <f aca="false">G35-AG35</f>
        <v>0</v>
      </c>
      <c r="AO35" s="49" t="n">
        <f aca="false">J35-AH35</f>
        <v>0</v>
      </c>
      <c r="AP35" s="49" t="n">
        <f aca="false">O35-AI35</f>
        <v>1</v>
      </c>
      <c r="AQ35" s="49" t="n">
        <f aca="false">U35-AJ35</f>
        <v>0</v>
      </c>
      <c r="AR35" s="49" t="n">
        <f aca="false">V35-AK35</f>
        <v>0</v>
      </c>
      <c r="AS35" s="49" t="n">
        <f aca="false">W35-AL35</f>
        <v>0</v>
      </c>
      <c r="AT35" s="48"/>
      <c r="AU35" s="48" t="n">
        <f aca="false">VLOOKUP(B35,$AV$12:$AW$106,2,FALSE())</f>
        <v>80</v>
      </c>
      <c r="AV35" s="48" t="n">
        <v>820001</v>
      </c>
      <c r="AW35" s="48" t="n">
        <v>17</v>
      </c>
    </row>
    <row r="36" customFormat="false" ht="47.25" hidden="false" customHeight="false" outlineLevel="0" collapsed="false">
      <c r="A36" s="33" t="n">
        <f aca="false">ROW(A36)-11</f>
        <v>25</v>
      </c>
      <c r="B36" s="23" t="n">
        <v>700006</v>
      </c>
      <c r="C36" s="23" t="s">
        <v>98</v>
      </c>
      <c r="D36" s="23" t="s">
        <v>99</v>
      </c>
      <c r="E36" s="36" t="s">
        <v>100</v>
      </c>
      <c r="F36" s="37" t="n">
        <v>220</v>
      </c>
      <c r="G36" s="37" t="n">
        <v>220</v>
      </c>
      <c r="H36" s="38" t="n">
        <v>221</v>
      </c>
      <c r="I36" s="39" t="n">
        <v>219</v>
      </c>
      <c r="J36" s="37" t="n">
        <v>219</v>
      </c>
      <c r="K36" s="38" t="n">
        <v>228</v>
      </c>
      <c r="L36" s="40" t="n">
        <v>217</v>
      </c>
      <c r="M36" s="41" t="n">
        <f aca="false">(R36*4)-(F36+G36+J36)</f>
        <v>241</v>
      </c>
      <c r="N36" s="41" t="n">
        <f aca="false">M36-L36</f>
        <v>24</v>
      </c>
      <c r="O36" s="37" t="n">
        <v>222</v>
      </c>
      <c r="P36" s="38" t="n">
        <v>222</v>
      </c>
      <c r="Q36" s="39" t="n">
        <f aca="false">ROUND((F36+G36+J36+L36)/4,0)</f>
        <v>219</v>
      </c>
      <c r="R36" s="41" t="n">
        <v>225</v>
      </c>
      <c r="S36" s="41" t="n">
        <f aca="false">R36-Q36</f>
        <v>6</v>
      </c>
      <c r="T36" s="41" t="n">
        <f aca="false">R36-U36</f>
        <v>5</v>
      </c>
      <c r="U36" s="66" t="n">
        <f aca="false">ROUND((F36+G36+J36+O36)/4,0)</f>
        <v>220</v>
      </c>
      <c r="V36" s="44" t="n">
        <v>222</v>
      </c>
      <c r="W36" s="66" t="n">
        <v>222</v>
      </c>
      <c r="X36" s="103" t="n">
        <f aca="false">(F36+G36+J36+O36)/4</f>
        <v>220.25</v>
      </c>
      <c r="Y36" s="45" t="n">
        <f aca="false">ROUND(U36,0)</f>
        <v>220</v>
      </c>
      <c r="Z36" s="104" t="n">
        <f aca="false">ROUND(L36*1.029,0)</f>
        <v>223</v>
      </c>
      <c r="AA36" s="47" t="n">
        <f aca="false">L36/O36%</f>
        <v>97.7477477477477</v>
      </c>
      <c r="AB36" s="47" t="n">
        <f aca="false">Q36/U36%</f>
        <v>99.5454545454545</v>
      </c>
      <c r="AC36" s="45"/>
      <c r="AD36" s="105"/>
      <c r="AF36" s="53" t="n">
        <v>220</v>
      </c>
      <c r="AG36" s="53" t="n">
        <v>220</v>
      </c>
      <c r="AH36" s="48" t="n">
        <v>219</v>
      </c>
      <c r="AI36" s="48" t="n">
        <v>228</v>
      </c>
      <c r="AJ36" s="48" t="n">
        <v>222</v>
      </c>
      <c r="AK36" s="48" t="n">
        <v>222</v>
      </c>
      <c r="AL36" s="48" t="n">
        <v>222</v>
      </c>
      <c r="AM36" s="49" t="n">
        <f aca="false">F36-AF36</f>
        <v>0</v>
      </c>
      <c r="AN36" s="49" t="n">
        <f aca="false">G36-AG36</f>
        <v>0</v>
      </c>
      <c r="AO36" s="49" t="n">
        <f aca="false">J36-AH36</f>
        <v>0</v>
      </c>
      <c r="AP36" s="49" t="n">
        <f aca="false">O36-AI36</f>
        <v>-6</v>
      </c>
      <c r="AQ36" s="49" t="n">
        <f aca="false">U36-AJ36</f>
        <v>-2</v>
      </c>
      <c r="AR36" s="49" t="n">
        <f aca="false">V36-AK36</f>
        <v>0</v>
      </c>
      <c r="AS36" s="49" t="n">
        <f aca="false">W36-AL36</f>
        <v>0</v>
      </c>
      <c r="AT36" s="48"/>
      <c r="AU36" s="48" t="e">
        <f aca="false">VLOOKUP(B36,$AV$12:$AW$106,2,FALSE())</f>
        <v>#N/A</v>
      </c>
      <c r="AV36" s="48"/>
    </row>
    <row r="37" customFormat="false" ht="63" hidden="false" customHeight="false" outlineLevel="0" collapsed="false">
      <c r="A37" s="33" t="n">
        <f aca="false">ROW(A37)-11</f>
        <v>26</v>
      </c>
      <c r="B37" s="23" t="n">
        <v>710004</v>
      </c>
      <c r="C37" s="23" t="s">
        <v>101</v>
      </c>
      <c r="D37" s="23" t="s">
        <v>102</v>
      </c>
      <c r="E37" s="36" t="s">
        <v>103</v>
      </c>
      <c r="F37" s="37" t="n">
        <v>637</v>
      </c>
      <c r="G37" s="37" t="n">
        <v>636</v>
      </c>
      <c r="H37" s="38" t="n">
        <v>646</v>
      </c>
      <c r="I37" s="39" t="n">
        <v>641</v>
      </c>
      <c r="J37" s="37" t="n">
        <v>641</v>
      </c>
      <c r="K37" s="38" t="n">
        <v>654</v>
      </c>
      <c r="L37" s="40" t="n">
        <v>630</v>
      </c>
      <c r="M37" s="41" t="n">
        <f aca="false">(R37*4)-(F37+G37+J37)</f>
        <v>642</v>
      </c>
      <c r="N37" s="41" t="n">
        <f aca="false">M37-L37</f>
        <v>12</v>
      </c>
      <c r="O37" s="37" t="n">
        <v>643</v>
      </c>
      <c r="P37" s="38" t="n">
        <v>642</v>
      </c>
      <c r="Q37" s="39" t="n">
        <f aca="false">ROUND((F37+G37+J37+L37)/4,0)</f>
        <v>636</v>
      </c>
      <c r="R37" s="41" t="n">
        <v>639</v>
      </c>
      <c r="S37" s="41" t="n">
        <f aca="false">R37-Q37</f>
        <v>3</v>
      </c>
      <c r="T37" s="41" t="n">
        <f aca="false">R37-U37</f>
        <v>0</v>
      </c>
      <c r="U37" s="66" t="n">
        <f aca="false">ROUND((F37+G37+J37+O37)/4,0)</f>
        <v>639</v>
      </c>
      <c r="V37" s="44" t="n">
        <v>642</v>
      </c>
      <c r="W37" s="66" t="n">
        <v>642</v>
      </c>
      <c r="X37" s="103" t="n">
        <f aca="false">(F37+G37+J37+O37)/4</f>
        <v>639.25</v>
      </c>
      <c r="Y37" s="45" t="n">
        <f aca="false">ROUND(U37,0)</f>
        <v>639</v>
      </c>
      <c r="Z37" s="104" t="n">
        <f aca="false">ROUND(L37*1.029,0)</f>
        <v>648</v>
      </c>
      <c r="AA37" s="47" t="n">
        <f aca="false">L37/O37%</f>
        <v>97.9782270606532</v>
      </c>
      <c r="AB37" s="47" t="n">
        <f aca="false">Q37/U37%</f>
        <v>99.5305164319249</v>
      </c>
      <c r="AC37" s="45"/>
      <c r="AD37" s="105"/>
      <c r="AF37" s="53" t="n">
        <v>637</v>
      </c>
      <c r="AG37" s="53" t="n">
        <v>636</v>
      </c>
      <c r="AH37" s="48" t="n">
        <v>641</v>
      </c>
      <c r="AI37" s="48" t="n">
        <v>654</v>
      </c>
      <c r="AJ37" s="48" t="n">
        <v>642</v>
      </c>
      <c r="AK37" s="48" t="n">
        <v>642</v>
      </c>
      <c r="AL37" s="48" t="n">
        <v>642</v>
      </c>
      <c r="AM37" s="49" t="n">
        <f aca="false">F37-AF37</f>
        <v>0</v>
      </c>
      <c r="AN37" s="49" t="n">
        <f aca="false">G37-AG37</f>
        <v>0</v>
      </c>
      <c r="AO37" s="49" t="n">
        <f aca="false">J37-AH37</f>
        <v>0</v>
      </c>
      <c r="AP37" s="49" t="n">
        <f aca="false">O37-AI37</f>
        <v>-11</v>
      </c>
      <c r="AQ37" s="49" t="n">
        <f aca="false">U37-AJ37</f>
        <v>-3</v>
      </c>
      <c r="AR37" s="49" t="n">
        <f aca="false">V37-AK37</f>
        <v>0</v>
      </c>
      <c r="AS37" s="49" t="n">
        <f aca="false">W37-AL37</f>
        <v>0</v>
      </c>
      <c r="AT37" s="48"/>
      <c r="AU37" s="48" t="e">
        <f aca="false">VLOOKUP(B37,$AV$12:$AW$106,2,FALSE())</f>
        <v>#N/A</v>
      </c>
      <c r="AV37" s="48"/>
    </row>
    <row r="38" customFormat="false" ht="63" hidden="false" customHeight="false" outlineLevel="0" collapsed="false">
      <c r="A38" s="33" t="n">
        <f aca="false">ROW(A38)-11</f>
        <v>27</v>
      </c>
      <c r="B38" s="23" t="n">
        <v>720009</v>
      </c>
      <c r="C38" s="23" t="s">
        <v>104</v>
      </c>
      <c r="D38" s="23" t="s">
        <v>105</v>
      </c>
      <c r="E38" s="36" t="s">
        <v>106</v>
      </c>
      <c r="F38" s="37" t="n">
        <v>415</v>
      </c>
      <c r="G38" s="37" t="n">
        <v>415</v>
      </c>
      <c r="H38" s="38" t="n">
        <v>407</v>
      </c>
      <c r="I38" s="39" t="n">
        <v>404</v>
      </c>
      <c r="J38" s="37" t="n">
        <v>404</v>
      </c>
      <c r="K38" s="38" t="n">
        <v>418</v>
      </c>
      <c r="L38" s="40" t="n">
        <v>383</v>
      </c>
      <c r="M38" s="41" t="n">
        <f aca="false">(R38*4)-(F38+G38+J38)</f>
        <v>386</v>
      </c>
      <c r="N38" s="41" t="n">
        <f aca="false">M38-L38</f>
        <v>3</v>
      </c>
      <c r="O38" s="37" t="n">
        <v>387</v>
      </c>
      <c r="P38" s="38" t="n">
        <v>413</v>
      </c>
      <c r="Q38" s="39" t="n">
        <f aca="false">ROUND((F38+G38+J38+L38)/4,0)</f>
        <v>404</v>
      </c>
      <c r="R38" s="41" t="n">
        <v>405</v>
      </c>
      <c r="S38" s="41" t="n">
        <f aca="false">R38-Q38</f>
        <v>1</v>
      </c>
      <c r="T38" s="41" t="n">
        <f aca="false">R38-U38</f>
        <v>0</v>
      </c>
      <c r="U38" s="66" t="n">
        <f aca="false">ROUND((F38+G38+J38+O38)/4,0)</f>
        <v>405</v>
      </c>
      <c r="V38" s="44" t="n">
        <v>413</v>
      </c>
      <c r="W38" s="66" t="n">
        <v>413</v>
      </c>
      <c r="X38" s="103" t="n">
        <f aca="false">(F38+G38+J38+O38)/4</f>
        <v>405.25</v>
      </c>
      <c r="Y38" s="45" t="n">
        <f aca="false">ROUND(U38,0)</f>
        <v>405</v>
      </c>
      <c r="Z38" s="104" t="n">
        <f aca="false">ROUND(L38*1.029,0)</f>
        <v>394</v>
      </c>
      <c r="AA38" s="47" t="n">
        <f aca="false">L38/O38%</f>
        <v>98.9664082687338</v>
      </c>
      <c r="AB38" s="47" t="n">
        <f aca="false">Q38/U38%</f>
        <v>99.7530864197531</v>
      </c>
      <c r="AC38" s="45"/>
      <c r="AD38" s="105"/>
      <c r="AF38" s="53" t="n">
        <v>415</v>
      </c>
      <c r="AG38" s="53" t="n">
        <v>415</v>
      </c>
      <c r="AH38" s="48" t="n">
        <v>404</v>
      </c>
      <c r="AI38" s="48" t="n">
        <v>418</v>
      </c>
      <c r="AJ38" s="48" t="n">
        <v>413</v>
      </c>
      <c r="AK38" s="48" t="n">
        <v>413</v>
      </c>
      <c r="AL38" s="48" t="n">
        <v>413</v>
      </c>
      <c r="AM38" s="49" t="n">
        <f aca="false">F38-AF38</f>
        <v>0</v>
      </c>
      <c r="AN38" s="49" t="n">
        <f aca="false">G38-AG38</f>
        <v>0</v>
      </c>
      <c r="AO38" s="49" t="n">
        <f aca="false">J38-AH38</f>
        <v>0</v>
      </c>
      <c r="AP38" s="49" t="n">
        <f aca="false">O38-AI38</f>
        <v>-31</v>
      </c>
      <c r="AQ38" s="49" t="n">
        <f aca="false">U38-AJ38</f>
        <v>-8</v>
      </c>
      <c r="AR38" s="49" t="n">
        <f aca="false">V38-AK38</f>
        <v>0</v>
      </c>
      <c r="AS38" s="49" t="n">
        <f aca="false">W38-AL38</f>
        <v>0</v>
      </c>
      <c r="AT38" s="48"/>
      <c r="AU38" s="48" t="e">
        <f aca="false">VLOOKUP(B38,$AV$12:$AW$106,2,FALSE())</f>
        <v>#N/A</v>
      </c>
      <c r="AV38" s="48"/>
    </row>
    <row r="39" customFormat="false" ht="47.25" hidden="false" customHeight="false" outlineLevel="0" collapsed="false">
      <c r="A39" s="33" t="n">
        <f aca="false">ROW(A39)-11</f>
        <v>28</v>
      </c>
      <c r="B39" s="23" t="n">
        <v>730006</v>
      </c>
      <c r="C39" s="23" t="s">
        <v>107</v>
      </c>
      <c r="D39" s="23" t="s">
        <v>108</v>
      </c>
      <c r="E39" s="36" t="s">
        <v>109</v>
      </c>
      <c r="F39" s="37" t="n">
        <v>190</v>
      </c>
      <c r="G39" s="37" t="n">
        <v>186</v>
      </c>
      <c r="H39" s="38" t="n">
        <v>188</v>
      </c>
      <c r="I39" s="39" t="n">
        <v>187</v>
      </c>
      <c r="J39" s="37" t="n">
        <v>187</v>
      </c>
      <c r="K39" s="38" t="n">
        <v>190</v>
      </c>
      <c r="L39" s="40" t="n">
        <v>183</v>
      </c>
      <c r="M39" s="41" t="n">
        <f aca="false">(R39*4)-(F39+G39+J39)</f>
        <v>189</v>
      </c>
      <c r="N39" s="41" t="n">
        <f aca="false">M39-L39</f>
        <v>6</v>
      </c>
      <c r="O39" s="37" t="n">
        <v>186</v>
      </c>
      <c r="P39" s="38" t="n">
        <v>188</v>
      </c>
      <c r="Q39" s="39" t="n">
        <f aca="false">ROUND((F39+G39+J39+L39)/4,0)</f>
        <v>187</v>
      </c>
      <c r="R39" s="41" t="n">
        <v>188</v>
      </c>
      <c r="S39" s="41" t="n">
        <f aca="false">R39-Q39</f>
        <v>1</v>
      </c>
      <c r="T39" s="41" t="n">
        <f aca="false">R39-U39</f>
        <v>1</v>
      </c>
      <c r="U39" s="66" t="n">
        <f aca="false">ROUND((F39+G39+J39+O39)/4,0)</f>
        <v>187</v>
      </c>
      <c r="V39" s="44" t="n">
        <v>188</v>
      </c>
      <c r="W39" s="66" t="n">
        <v>188</v>
      </c>
      <c r="X39" s="103" t="n">
        <f aca="false">(F39+G39+J39+O39)/4</f>
        <v>187.25</v>
      </c>
      <c r="Y39" s="45" t="n">
        <f aca="false">ROUND(U39,0)</f>
        <v>187</v>
      </c>
      <c r="Z39" s="104" t="n">
        <f aca="false">ROUND(L39*1.029,0)</f>
        <v>188</v>
      </c>
      <c r="AA39" s="47" t="n">
        <f aca="false">L39/O39%</f>
        <v>98.3870967741935</v>
      </c>
      <c r="AB39" s="47" t="n">
        <f aca="false">Q39/U39%</f>
        <v>100</v>
      </c>
      <c r="AC39" s="45"/>
      <c r="AD39" s="105"/>
      <c r="AF39" s="53" t="n">
        <v>190</v>
      </c>
      <c r="AG39" s="53" t="n">
        <v>186</v>
      </c>
      <c r="AH39" s="48" t="n">
        <v>187</v>
      </c>
      <c r="AI39" s="48" t="n">
        <v>190</v>
      </c>
      <c r="AJ39" s="48" t="n">
        <v>188</v>
      </c>
      <c r="AK39" s="48" t="n">
        <v>188</v>
      </c>
      <c r="AL39" s="48" t="n">
        <v>188</v>
      </c>
      <c r="AM39" s="49" t="n">
        <f aca="false">F39-AF39</f>
        <v>0</v>
      </c>
      <c r="AN39" s="49" t="n">
        <f aca="false">G39-AG39</f>
        <v>0</v>
      </c>
      <c r="AO39" s="49" t="n">
        <f aca="false">J39-AH39</f>
        <v>0</v>
      </c>
      <c r="AP39" s="49" t="n">
        <f aca="false">O39-AI39</f>
        <v>-4</v>
      </c>
      <c r="AQ39" s="49" t="n">
        <f aca="false">U39-AJ39</f>
        <v>-1</v>
      </c>
      <c r="AR39" s="49" t="n">
        <f aca="false">V39-AK39</f>
        <v>0</v>
      </c>
      <c r="AS39" s="49" t="n">
        <f aca="false">W39-AL39</f>
        <v>0</v>
      </c>
      <c r="AT39" s="48"/>
      <c r="AU39" s="48" t="e">
        <f aca="false">VLOOKUP(B39,$AV$12:$AW$106,2,FALSE())</f>
        <v>#N/A</v>
      </c>
      <c r="AV39" s="48"/>
    </row>
    <row r="40" customFormat="false" ht="47.25" hidden="false" customHeight="false" outlineLevel="0" collapsed="false">
      <c r="A40" s="33" t="n">
        <f aca="false">ROW(A40)-11</f>
        <v>29</v>
      </c>
      <c r="B40" s="23" t="n">
        <v>740008</v>
      </c>
      <c r="C40" s="23" t="s">
        <v>110</v>
      </c>
      <c r="D40" s="23" t="s">
        <v>111</v>
      </c>
      <c r="E40" s="36" t="s">
        <v>112</v>
      </c>
      <c r="F40" s="37" t="n">
        <v>543</v>
      </c>
      <c r="G40" s="37" t="n">
        <v>542</v>
      </c>
      <c r="H40" s="38" t="n">
        <v>542</v>
      </c>
      <c r="I40" s="39" t="n">
        <v>544</v>
      </c>
      <c r="J40" s="37" t="n">
        <v>544</v>
      </c>
      <c r="K40" s="38" t="n">
        <v>541</v>
      </c>
      <c r="L40" s="40" t="n">
        <v>548</v>
      </c>
      <c r="M40" s="41" t="n">
        <f aca="false">(R40*4)-(F40+G40+J40)</f>
        <v>555</v>
      </c>
      <c r="N40" s="41" t="n">
        <f aca="false">M40-L40</f>
        <v>7</v>
      </c>
      <c r="O40" s="37" t="n">
        <v>556</v>
      </c>
      <c r="P40" s="38" t="n">
        <v>543</v>
      </c>
      <c r="Q40" s="39" t="n">
        <f aca="false">ROUND((F40+G40+J40+L40)/4,0)</f>
        <v>544</v>
      </c>
      <c r="R40" s="41" t="n">
        <v>546</v>
      </c>
      <c r="S40" s="41" t="n">
        <f aca="false">R40-Q40</f>
        <v>2</v>
      </c>
      <c r="T40" s="41" t="n">
        <f aca="false">R40-U40</f>
        <v>0</v>
      </c>
      <c r="U40" s="66" t="n">
        <f aca="false">ROUND((F40+G40+J40+O40)/4,0)</f>
        <v>546</v>
      </c>
      <c r="V40" s="44" t="n">
        <v>543</v>
      </c>
      <c r="W40" s="66" t="n">
        <v>543</v>
      </c>
      <c r="X40" s="103" t="n">
        <f aca="false">(F40+G40+J40+O40)/4</f>
        <v>546.25</v>
      </c>
      <c r="Y40" s="45" t="n">
        <f aca="false">ROUND(U40,0)</f>
        <v>546</v>
      </c>
      <c r="Z40" s="104" t="n">
        <f aca="false">ROUND(L40*1.029,0)</f>
        <v>564</v>
      </c>
      <c r="AA40" s="47" t="n">
        <f aca="false">L40/O40%</f>
        <v>98.5611510791367</v>
      </c>
      <c r="AB40" s="47" t="n">
        <f aca="false">Q40/U40%</f>
        <v>99.6336996336996</v>
      </c>
      <c r="AC40" s="45"/>
      <c r="AD40" s="105"/>
      <c r="AF40" s="53" t="n">
        <v>543</v>
      </c>
      <c r="AG40" s="53" t="n">
        <v>542</v>
      </c>
      <c r="AH40" s="48" t="n">
        <v>544</v>
      </c>
      <c r="AI40" s="48" t="n">
        <v>541</v>
      </c>
      <c r="AJ40" s="48" t="n">
        <v>543</v>
      </c>
      <c r="AK40" s="48" t="n">
        <v>543</v>
      </c>
      <c r="AL40" s="48" t="n">
        <v>543</v>
      </c>
      <c r="AM40" s="49" t="n">
        <f aca="false">F40-AF40</f>
        <v>0</v>
      </c>
      <c r="AN40" s="49" t="n">
        <f aca="false">G40-AG40</f>
        <v>0</v>
      </c>
      <c r="AO40" s="49" t="n">
        <f aca="false">J40-AH40</f>
        <v>0</v>
      </c>
      <c r="AP40" s="49" t="n">
        <f aca="false">O40-AI40</f>
        <v>15</v>
      </c>
      <c r="AQ40" s="49" t="n">
        <f aca="false">U40-AJ40</f>
        <v>3</v>
      </c>
      <c r="AR40" s="49" t="n">
        <f aca="false">V40-AK40</f>
        <v>0</v>
      </c>
      <c r="AS40" s="49" t="n">
        <f aca="false">W40-AL40</f>
        <v>0</v>
      </c>
      <c r="AT40" s="48"/>
      <c r="AU40" s="48" t="e">
        <f aca="false">VLOOKUP(B40,$AV$12:$AW$106,2,FALSE())</f>
        <v>#N/A</v>
      </c>
      <c r="AV40" s="48"/>
    </row>
    <row r="41" customFormat="false" ht="47.25" hidden="false" customHeight="false" outlineLevel="0" collapsed="false">
      <c r="A41" s="33" t="n">
        <f aca="false">ROW(A41)-11</f>
        <v>30</v>
      </c>
      <c r="B41" s="23" t="n">
        <v>740015</v>
      </c>
      <c r="C41" s="23" t="s">
        <v>113</v>
      </c>
      <c r="D41" s="23" t="s">
        <v>114</v>
      </c>
      <c r="E41" s="36" t="s">
        <v>115</v>
      </c>
      <c r="F41" s="66" t="n">
        <v>110</v>
      </c>
      <c r="G41" s="66" t="n">
        <v>110</v>
      </c>
      <c r="H41" s="38" t="n">
        <v>105</v>
      </c>
      <c r="I41" s="39" t="n">
        <v>105</v>
      </c>
      <c r="J41" s="66" t="n">
        <v>105</v>
      </c>
      <c r="K41" s="42" t="n">
        <v>96</v>
      </c>
      <c r="L41" s="40" t="n">
        <v>100</v>
      </c>
      <c r="M41" s="41" t="n">
        <f aca="false">(R41*4)-(F41+G41+J41)</f>
        <v>95</v>
      </c>
      <c r="N41" s="41" t="n">
        <f aca="false">M41-L41</f>
        <v>-5</v>
      </c>
      <c r="O41" s="37" t="n">
        <v>100</v>
      </c>
      <c r="P41" s="38" t="n">
        <v>105</v>
      </c>
      <c r="Q41" s="39" t="n">
        <f aca="false">ROUND((F41+G41+J41+L41)/4,0)</f>
        <v>106</v>
      </c>
      <c r="R41" s="50" t="n">
        <v>105</v>
      </c>
      <c r="S41" s="41" t="n">
        <f aca="false">R41-Q41</f>
        <v>-1</v>
      </c>
      <c r="T41" s="41" t="n">
        <f aca="false">R41-U41</f>
        <v>-1</v>
      </c>
      <c r="U41" s="66" t="n">
        <f aca="false">ROUND((F41+G41+J41+O41)/4,0)</f>
        <v>106</v>
      </c>
      <c r="V41" s="44" t="n">
        <v>105</v>
      </c>
      <c r="W41" s="66" t="n">
        <v>105</v>
      </c>
      <c r="X41" s="103" t="n">
        <f aca="false">(F41+G41+J41+O41)/4</f>
        <v>106.25</v>
      </c>
      <c r="Y41" s="45" t="n">
        <f aca="false">ROUND(U41,0)</f>
        <v>106</v>
      </c>
      <c r="Z41" s="104" t="n">
        <f aca="false">ROUND(L41*1.029,0)</f>
        <v>103</v>
      </c>
      <c r="AA41" s="47" t="n">
        <f aca="false">L41/O41%</f>
        <v>100</v>
      </c>
      <c r="AB41" s="47" t="n">
        <f aca="false">Q41/U41%</f>
        <v>100</v>
      </c>
      <c r="AC41" s="45"/>
      <c r="AD41" s="105"/>
      <c r="AF41" s="53" t="n">
        <v>110</v>
      </c>
      <c r="AG41" s="53" t="n">
        <v>110</v>
      </c>
      <c r="AH41" s="48" t="n">
        <v>105</v>
      </c>
      <c r="AI41" s="48" t="n">
        <v>96</v>
      </c>
      <c r="AJ41" s="48" t="n">
        <v>105</v>
      </c>
      <c r="AK41" s="48" t="n">
        <v>105</v>
      </c>
      <c r="AL41" s="48" t="n">
        <v>105</v>
      </c>
      <c r="AM41" s="49" t="n">
        <f aca="false">F41-AF41</f>
        <v>0</v>
      </c>
      <c r="AN41" s="49" t="n">
        <f aca="false">G41-AG41</f>
        <v>0</v>
      </c>
      <c r="AO41" s="49" t="n">
        <f aca="false">J41-AH41</f>
        <v>0</v>
      </c>
      <c r="AP41" s="49" t="n">
        <f aca="false">O41-AI41</f>
        <v>4</v>
      </c>
      <c r="AQ41" s="49" t="n">
        <f aca="false">U41-AJ41</f>
        <v>1</v>
      </c>
      <c r="AR41" s="49" t="n">
        <f aca="false">V41-AK41</f>
        <v>0</v>
      </c>
      <c r="AS41" s="49" t="n">
        <f aca="false">W41-AL41</f>
        <v>0</v>
      </c>
      <c r="AT41" s="48"/>
      <c r="AU41" s="48" t="n">
        <f aca="false">VLOOKUP(B41,$AV$12:$AW$106,2,FALSE())</f>
        <v>105</v>
      </c>
      <c r="AV41" s="48"/>
    </row>
    <row r="42" customFormat="false" ht="47.25" hidden="false" customHeight="false" outlineLevel="0" collapsed="false">
      <c r="A42" s="33" t="n">
        <f aca="false">ROW(A42)-11</f>
        <v>31</v>
      </c>
      <c r="B42" s="23" t="n">
        <v>750002</v>
      </c>
      <c r="C42" s="23" t="s">
        <v>116</v>
      </c>
      <c r="D42" s="23" t="s">
        <v>117</v>
      </c>
      <c r="E42" s="36" t="s">
        <v>118</v>
      </c>
      <c r="F42" s="37" t="n">
        <v>264</v>
      </c>
      <c r="G42" s="37" t="n">
        <v>264</v>
      </c>
      <c r="H42" s="38" t="n">
        <v>262</v>
      </c>
      <c r="I42" s="39" t="n">
        <v>262</v>
      </c>
      <c r="J42" s="37" t="n">
        <v>262</v>
      </c>
      <c r="K42" s="38" t="n">
        <v>263</v>
      </c>
      <c r="L42" s="40" t="n">
        <v>263</v>
      </c>
      <c r="M42" s="41" t="n">
        <f aca="false">(R42*4)-(F42+G42+J42)</f>
        <v>262</v>
      </c>
      <c r="N42" s="41" t="n">
        <f aca="false">M42-L42</f>
        <v>-1</v>
      </c>
      <c r="O42" s="37" t="n">
        <v>263</v>
      </c>
      <c r="P42" s="38" t="n">
        <v>263</v>
      </c>
      <c r="Q42" s="39" t="n">
        <f aca="false">ROUND((F42+G42+J42+L42)/4,0)</f>
        <v>263</v>
      </c>
      <c r="R42" s="41" t="n">
        <v>263</v>
      </c>
      <c r="S42" s="41" t="n">
        <f aca="false">R42-Q42</f>
        <v>0</v>
      </c>
      <c r="T42" s="41" t="n">
        <f aca="false">R42-U42</f>
        <v>0</v>
      </c>
      <c r="U42" s="66" t="n">
        <f aca="false">ROUND((F42+G42+J42+O42)/4,0)</f>
        <v>263</v>
      </c>
      <c r="V42" s="44" t="n">
        <v>263</v>
      </c>
      <c r="W42" s="66" t="n">
        <v>263</v>
      </c>
      <c r="X42" s="103" t="n">
        <f aca="false">(F42+G42+J42+O42)/4</f>
        <v>263.25</v>
      </c>
      <c r="Y42" s="45" t="n">
        <f aca="false">ROUND(U42,0)</f>
        <v>263</v>
      </c>
      <c r="Z42" s="104" t="n">
        <f aca="false">ROUND(L42*1.029,0)</f>
        <v>271</v>
      </c>
      <c r="AA42" s="47" t="n">
        <f aca="false">L42/O42%</f>
        <v>100</v>
      </c>
      <c r="AB42" s="47" t="n">
        <f aca="false">Q42/U42%</f>
        <v>100</v>
      </c>
      <c r="AC42" s="45"/>
      <c r="AD42" s="105"/>
      <c r="AF42" s="53" t="n">
        <v>264</v>
      </c>
      <c r="AG42" s="53" t="n">
        <v>264</v>
      </c>
      <c r="AH42" s="48" t="n">
        <v>262</v>
      </c>
      <c r="AI42" s="48" t="n">
        <v>263</v>
      </c>
      <c r="AJ42" s="48" t="n">
        <v>263</v>
      </c>
      <c r="AK42" s="48" t="n">
        <v>263</v>
      </c>
      <c r="AL42" s="48" t="n">
        <v>263</v>
      </c>
      <c r="AM42" s="49" t="n">
        <f aca="false">F42-AF42</f>
        <v>0</v>
      </c>
      <c r="AN42" s="49" t="n">
        <f aca="false">G42-AG42</f>
        <v>0</v>
      </c>
      <c r="AO42" s="49" t="n">
        <f aca="false">J42-AH42</f>
        <v>0</v>
      </c>
      <c r="AP42" s="49" t="n">
        <f aca="false">O42-AI42</f>
        <v>0</v>
      </c>
      <c r="AQ42" s="49" t="n">
        <f aca="false">U42-AJ42</f>
        <v>0</v>
      </c>
      <c r="AR42" s="49" t="n">
        <f aca="false">V42-AK42</f>
        <v>0</v>
      </c>
      <c r="AS42" s="49" t="n">
        <f aca="false">W42-AL42</f>
        <v>0</v>
      </c>
      <c r="AT42" s="48"/>
      <c r="AU42" s="48" t="e">
        <f aca="false">VLOOKUP(B42,$AV$12:$AW$106,2,FALSE())</f>
        <v>#N/A</v>
      </c>
      <c r="AV42" s="48"/>
    </row>
    <row r="43" customFormat="false" ht="63" hidden="false" customHeight="false" outlineLevel="0" collapsed="false">
      <c r="A43" s="33" t="n">
        <f aca="false">ROW(A43)-11</f>
        <v>32</v>
      </c>
      <c r="B43" s="23" t="n">
        <v>760008</v>
      </c>
      <c r="C43" s="23" t="s">
        <v>119</v>
      </c>
      <c r="D43" s="23" t="s">
        <v>120</v>
      </c>
      <c r="E43" s="36" t="s">
        <v>121</v>
      </c>
      <c r="F43" s="37" t="n">
        <v>289</v>
      </c>
      <c r="G43" s="37" t="n">
        <v>289</v>
      </c>
      <c r="H43" s="38" t="n">
        <v>290</v>
      </c>
      <c r="I43" s="39" t="n">
        <v>290</v>
      </c>
      <c r="J43" s="37" t="n">
        <v>290</v>
      </c>
      <c r="K43" s="38" t="n">
        <v>293</v>
      </c>
      <c r="L43" s="40" t="n">
        <v>294</v>
      </c>
      <c r="M43" s="41" t="n">
        <f aca="false">(R43*4)-(F43+G43+J43)</f>
        <v>288</v>
      </c>
      <c r="N43" s="41" t="n">
        <f aca="false">M43-L43</f>
        <v>-6</v>
      </c>
      <c r="O43" s="37" t="n">
        <v>294</v>
      </c>
      <c r="P43" s="38" t="n">
        <v>290</v>
      </c>
      <c r="Q43" s="39" t="n">
        <f aca="false">ROUND((F43+G43+J43+L43)/4,0)</f>
        <v>291</v>
      </c>
      <c r="R43" s="41" t="n">
        <v>289</v>
      </c>
      <c r="S43" s="41" t="n">
        <f aca="false">R43-Q43</f>
        <v>-2</v>
      </c>
      <c r="T43" s="41" t="n">
        <f aca="false">R43-U43</f>
        <v>-1.39999999999998</v>
      </c>
      <c r="U43" s="66" t="n">
        <v>290.4</v>
      </c>
      <c r="V43" s="44" t="n">
        <v>290</v>
      </c>
      <c r="W43" s="66" t="n">
        <v>290</v>
      </c>
      <c r="X43" s="103" t="n">
        <f aca="false">(F43+G43+J43+O43)/4</f>
        <v>290.5</v>
      </c>
      <c r="Y43" s="45" t="n">
        <f aca="false">ROUND(U43,0)</f>
        <v>290</v>
      </c>
      <c r="Z43" s="104" t="n">
        <f aca="false">ROUND(L43*1.029,0)</f>
        <v>303</v>
      </c>
      <c r="AA43" s="47" t="n">
        <f aca="false">L43/O43%</f>
        <v>100</v>
      </c>
      <c r="AB43" s="47" t="n">
        <f aca="false">Q43/U43%</f>
        <v>100.206611570248</v>
      </c>
      <c r="AC43" s="45"/>
      <c r="AD43" s="105"/>
      <c r="AF43" s="53" t="n">
        <v>289</v>
      </c>
      <c r="AG43" s="53" t="n">
        <v>289</v>
      </c>
      <c r="AH43" s="48" t="n">
        <v>290</v>
      </c>
      <c r="AI43" s="48" t="n">
        <v>293</v>
      </c>
      <c r="AJ43" s="48" t="n">
        <v>290</v>
      </c>
      <c r="AK43" s="48" t="n">
        <v>290</v>
      </c>
      <c r="AL43" s="48" t="n">
        <v>290</v>
      </c>
      <c r="AM43" s="49" t="n">
        <f aca="false">F43-AF43</f>
        <v>0</v>
      </c>
      <c r="AN43" s="49" t="n">
        <f aca="false">G43-AG43</f>
        <v>0</v>
      </c>
      <c r="AO43" s="49" t="n">
        <f aca="false">J43-AH43</f>
        <v>0</v>
      </c>
      <c r="AP43" s="49" t="n">
        <f aca="false">O43-AI43</f>
        <v>1</v>
      </c>
      <c r="AQ43" s="49" t="n">
        <f aca="false">U43-AJ43</f>
        <v>0.399999999999977</v>
      </c>
      <c r="AR43" s="49" t="n">
        <f aca="false">V43-AK43</f>
        <v>0</v>
      </c>
      <c r="AS43" s="49" t="n">
        <f aca="false">W43-AL43</f>
        <v>0</v>
      </c>
      <c r="AT43" s="48"/>
      <c r="AU43" s="48" t="e">
        <f aca="false">VLOOKUP(B43,$AV$12:$AW$106,2,FALSE())</f>
        <v>#N/A</v>
      </c>
      <c r="AV43" s="48"/>
    </row>
    <row r="44" customFormat="false" ht="63" hidden="false" customHeight="false" outlineLevel="0" collapsed="false">
      <c r="A44" s="33" t="n">
        <f aca="false">ROW(A44)-11</f>
        <v>33</v>
      </c>
      <c r="B44" s="23" t="n">
        <v>770001</v>
      </c>
      <c r="C44" s="23" t="s">
        <v>122</v>
      </c>
      <c r="D44" s="23" t="s">
        <v>123</v>
      </c>
      <c r="E44" s="36" t="s">
        <v>124</v>
      </c>
      <c r="F44" s="106" t="n">
        <v>239</v>
      </c>
      <c r="G44" s="106" t="n">
        <v>238</v>
      </c>
      <c r="H44" s="38" t="n">
        <v>239</v>
      </c>
      <c r="I44" s="39" t="n">
        <v>236</v>
      </c>
      <c r="J44" s="106" t="n">
        <v>236</v>
      </c>
      <c r="K44" s="107" t="n">
        <v>244</v>
      </c>
      <c r="L44" s="40" t="n">
        <v>230</v>
      </c>
      <c r="M44" s="41" t="n">
        <f aca="false">(R44*4)-(F44+G44+J44)</f>
        <v>243</v>
      </c>
      <c r="N44" s="41" t="n">
        <f aca="false">M44-L44</f>
        <v>13</v>
      </c>
      <c r="O44" s="37" t="n">
        <v>236</v>
      </c>
      <c r="P44" s="38" t="n">
        <v>239</v>
      </c>
      <c r="Q44" s="39" t="n">
        <f aca="false">ROUND((F44+G44+J44+L44)/4,0)</f>
        <v>236</v>
      </c>
      <c r="R44" s="41" t="n">
        <v>239</v>
      </c>
      <c r="S44" s="41" t="n">
        <f aca="false">R44-Q44</f>
        <v>3</v>
      </c>
      <c r="T44" s="41" t="n">
        <f aca="false">R44-U44</f>
        <v>2</v>
      </c>
      <c r="U44" s="66" t="n">
        <f aca="false">ROUND((F44+G44+J44+O44)/4,0)</f>
        <v>237</v>
      </c>
      <c r="V44" s="44" t="n">
        <v>239</v>
      </c>
      <c r="W44" s="66" t="n">
        <v>239</v>
      </c>
      <c r="X44" s="103" t="n">
        <f aca="false">(F44+G44+J44+O44)/4</f>
        <v>237.25</v>
      </c>
      <c r="Y44" s="45" t="n">
        <f aca="false">ROUND(U44,0)</f>
        <v>237</v>
      </c>
      <c r="Z44" s="104" t="n">
        <f aca="false">ROUND(L44*1.029,0)</f>
        <v>237</v>
      </c>
      <c r="AA44" s="47" t="n">
        <f aca="false">L44/O44%</f>
        <v>97.4576271186441</v>
      </c>
      <c r="AB44" s="47" t="n">
        <f aca="false">Q44/U44%</f>
        <v>99.57805907173</v>
      </c>
      <c r="AC44" s="45"/>
      <c r="AD44" s="105"/>
      <c r="AF44" s="53" t="n">
        <v>239</v>
      </c>
      <c r="AG44" s="53" t="n">
        <v>238</v>
      </c>
      <c r="AH44" s="48" t="n">
        <v>236</v>
      </c>
      <c r="AI44" s="48" t="n">
        <v>244</v>
      </c>
      <c r="AJ44" s="48" t="n">
        <v>239</v>
      </c>
      <c r="AK44" s="48" t="n">
        <v>239</v>
      </c>
      <c r="AL44" s="48" t="n">
        <v>239</v>
      </c>
      <c r="AM44" s="49" t="n">
        <f aca="false">F44-AF44</f>
        <v>0</v>
      </c>
      <c r="AN44" s="49" t="n">
        <f aca="false">G44-AG44</f>
        <v>0</v>
      </c>
      <c r="AO44" s="49" t="n">
        <f aca="false">J44-AH44</f>
        <v>0</v>
      </c>
      <c r="AP44" s="49" t="n">
        <f aca="false">O44-AI44</f>
        <v>-8</v>
      </c>
      <c r="AQ44" s="49" t="n">
        <f aca="false">U44-AJ44</f>
        <v>-2</v>
      </c>
      <c r="AR44" s="49" t="n">
        <f aca="false">V44-AK44</f>
        <v>0</v>
      </c>
      <c r="AS44" s="49" t="n">
        <f aca="false">W44-AL44</f>
        <v>0</v>
      </c>
      <c r="AT44" s="48"/>
      <c r="AU44" s="48" t="e">
        <f aca="false">VLOOKUP(B44,$AV$12:$AW$106,2,FALSE())</f>
        <v>#N/A</v>
      </c>
      <c r="AV44" s="48"/>
    </row>
    <row r="45" customFormat="false" ht="47.25" hidden="false" customHeight="false" outlineLevel="0" collapsed="false">
      <c r="A45" s="33" t="n">
        <f aca="false">ROW(A45)-11</f>
        <v>34</v>
      </c>
      <c r="B45" s="23" t="n">
        <v>770004</v>
      </c>
      <c r="C45" s="23" t="s">
        <v>125</v>
      </c>
      <c r="D45" s="23" t="s">
        <v>126</v>
      </c>
      <c r="E45" s="36" t="s">
        <v>127</v>
      </c>
      <c r="F45" s="37" t="n">
        <v>262</v>
      </c>
      <c r="G45" s="37" t="n">
        <v>262</v>
      </c>
      <c r="H45" s="38" t="n">
        <v>252</v>
      </c>
      <c r="I45" s="39" t="n">
        <v>249</v>
      </c>
      <c r="J45" s="37" t="n">
        <v>249</v>
      </c>
      <c r="K45" s="38" t="n">
        <v>236</v>
      </c>
      <c r="L45" s="40" t="n">
        <v>219</v>
      </c>
      <c r="M45" s="41" t="n">
        <f aca="false">(R45*4)-(F45+G45+J45)</f>
        <v>223</v>
      </c>
      <c r="N45" s="41" t="n">
        <f aca="false">M45-L45</f>
        <v>4</v>
      </c>
      <c r="O45" s="37" t="n">
        <v>220</v>
      </c>
      <c r="P45" s="38" t="n">
        <v>252</v>
      </c>
      <c r="Q45" s="39" t="n">
        <f aca="false">ROUND((F45+G45+J45+L45)/4,0)</f>
        <v>248</v>
      </c>
      <c r="R45" s="41" t="n">
        <v>249</v>
      </c>
      <c r="S45" s="41" t="n">
        <f aca="false">R45-Q45</f>
        <v>1</v>
      </c>
      <c r="T45" s="41" t="n">
        <f aca="false">R45-U45</f>
        <v>1</v>
      </c>
      <c r="U45" s="66" t="n">
        <f aca="false">ROUND((F45+G45+J45+O45)/4,0)</f>
        <v>248</v>
      </c>
      <c r="V45" s="44" t="n">
        <v>252</v>
      </c>
      <c r="W45" s="66" t="n">
        <v>252</v>
      </c>
      <c r="X45" s="103" t="n">
        <f aca="false">(F45+G45+J45+O45)/4</f>
        <v>248.25</v>
      </c>
      <c r="Y45" s="45" t="n">
        <f aca="false">ROUND(U45,0)</f>
        <v>248</v>
      </c>
      <c r="Z45" s="104" t="n">
        <f aca="false">ROUND(L45*1.029,0)</f>
        <v>225</v>
      </c>
      <c r="AA45" s="47" t="n">
        <f aca="false">L45/O45%</f>
        <v>99.5454545454545</v>
      </c>
      <c r="AB45" s="47" t="n">
        <f aca="false">Q45/U45%</f>
        <v>100</v>
      </c>
      <c r="AC45" s="45"/>
      <c r="AD45" s="105"/>
      <c r="AF45" s="53" t="n">
        <v>262</v>
      </c>
      <c r="AG45" s="53" t="n">
        <v>262</v>
      </c>
      <c r="AH45" s="48" t="n">
        <v>249</v>
      </c>
      <c r="AI45" s="48" t="n">
        <v>236</v>
      </c>
      <c r="AJ45" s="48" t="n">
        <v>252</v>
      </c>
      <c r="AK45" s="48" t="n">
        <v>252</v>
      </c>
      <c r="AL45" s="48" t="n">
        <v>252</v>
      </c>
      <c r="AM45" s="49" t="n">
        <f aca="false">F45-AF45</f>
        <v>0</v>
      </c>
      <c r="AN45" s="49" t="n">
        <f aca="false">G45-AG45</f>
        <v>0</v>
      </c>
      <c r="AO45" s="49" t="n">
        <f aca="false">J45-AH45</f>
        <v>0</v>
      </c>
      <c r="AP45" s="49" t="n">
        <f aca="false">O45-AI45</f>
        <v>-16</v>
      </c>
      <c r="AQ45" s="49" t="n">
        <f aca="false">U45-AJ45</f>
        <v>-4</v>
      </c>
      <c r="AR45" s="49" t="n">
        <f aca="false">V45-AK45</f>
        <v>0</v>
      </c>
      <c r="AS45" s="49" t="n">
        <f aca="false">W45-AL45</f>
        <v>0</v>
      </c>
      <c r="AT45" s="48"/>
      <c r="AU45" s="48" t="e">
        <f aca="false">VLOOKUP(B45,$AV$12:$AW$106,2,FALSE())</f>
        <v>#N/A</v>
      </c>
      <c r="AV45" s="48"/>
    </row>
    <row r="46" customFormat="false" ht="63" hidden="false" customHeight="false" outlineLevel="0" collapsed="false">
      <c r="A46" s="33" t="n">
        <f aca="false">ROW(A46)-11</f>
        <v>35</v>
      </c>
      <c r="B46" s="23" t="n">
        <v>780005</v>
      </c>
      <c r="C46" s="23" t="s">
        <v>128</v>
      </c>
      <c r="D46" s="23" t="s">
        <v>129</v>
      </c>
      <c r="E46" s="36" t="s">
        <v>130</v>
      </c>
      <c r="F46" s="37" t="n">
        <v>289</v>
      </c>
      <c r="G46" s="37" t="n">
        <v>288</v>
      </c>
      <c r="H46" s="38" t="n">
        <v>286</v>
      </c>
      <c r="I46" s="39" t="n">
        <v>285</v>
      </c>
      <c r="J46" s="37" t="n">
        <v>285</v>
      </c>
      <c r="K46" s="38" t="n">
        <v>283</v>
      </c>
      <c r="L46" s="40" t="n">
        <v>278</v>
      </c>
      <c r="M46" s="41" t="n">
        <f aca="false">(R46*4)-(F46+G46+J46)</f>
        <v>278</v>
      </c>
      <c r="N46" s="41" t="n">
        <f aca="false">M46-L46</f>
        <v>0</v>
      </c>
      <c r="O46" s="37" t="n">
        <v>278</v>
      </c>
      <c r="P46" s="38" t="n">
        <v>286</v>
      </c>
      <c r="Q46" s="39" t="n">
        <f aca="false">ROUND((F46+G46+J46+L46)/4,0)</f>
        <v>285</v>
      </c>
      <c r="R46" s="41" t="n">
        <v>285</v>
      </c>
      <c r="S46" s="41" t="n">
        <f aca="false">R46-Q46</f>
        <v>0</v>
      </c>
      <c r="T46" s="41" t="n">
        <f aca="false">R46-U46</f>
        <v>0</v>
      </c>
      <c r="U46" s="66" t="n">
        <f aca="false">ROUND((F46+G46+J46+O46)/4,0)</f>
        <v>285</v>
      </c>
      <c r="V46" s="44" t="n">
        <v>286</v>
      </c>
      <c r="W46" s="66" t="n">
        <v>286</v>
      </c>
      <c r="X46" s="103" t="n">
        <f aca="false">(F46+G46+J46+O46)/4</f>
        <v>285</v>
      </c>
      <c r="Y46" s="45" t="n">
        <f aca="false">ROUND(U46,0)</f>
        <v>285</v>
      </c>
      <c r="Z46" s="104" t="n">
        <f aca="false">ROUND(L46*1.029,0)</f>
        <v>286</v>
      </c>
      <c r="AA46" s="47" t="n">
        <f aca="false">L46/O46%</f>
        <v>100</v>
      </c>
      <c r="AB46" s="47" t="n">
        <f aca="false">Q46/U46%</f>
        <v>100</v>
      </c>
      <c r="AC46" s="45"/>
      <c r="AD46" s="105"/>
      <c r="AF46" s="53" t="n">
        <v>289</v>
      </c>
      <c r="AG46" s="53" t="n">
        <v>288</v>
      </c>
      <c r="AH46" s="48" t="n">
        <v>285</v>
      </c>
      <c r="AI46" s="48" t="n">
        <v>283</v>
      </c>
      <c r="AJ46" s="48" t="n">
        <v>286</v>
      </c>
      <c r="AK46" s="48" t="n">
        <v>286</v>
      </c>
      <c r="AL46" s="48" t="n">
        <v>286</v>
      </c>
      <c r="AM46" s="49" t="n">
        <f aca="false">F46-AF46</f>
        <v>0</v>
      </c>
      <c r="AN46" s="49" t="n">
        <f aca="false">G46-AG46</f>
        <v>0</v>
      </c>
      <c r="AO46" s="49" t="n">
        <f aca="false">J46-AH46</f>
        <v>0</v>
      </c>
      <c r="AP46" s="49" t="n">
        <f aca="false">O46-AI46</f>
        <v>-5</v>
      </c>
      <c r="AQ46" s="49" t="n">
        <f aca="false">U46-AJ46</f>
        <v>-1</v>
      </c>
      <c r="AR46" s="49" t="n">
        <f aca="false">V46-AK46</f>
        <v>0</v>
      </c>
      <c r="AS46" s="49" t="n">
        <f aca="false">W46-AL46</f>
        <v>0</v>
      </c>
      <c r="AT46" s="48"/>
      <c r="AU46" s="48" t="e">
        <f aca="false">VLOOKUP(B46,$AV$12:$AW$106,2,FALSE())</f>
        <v>#N/A</v>
      </c>
      <c r="AV46" s="48"/>
    </row>
    <row r="47" customFormat="false" ht="47.25" hidden="false" customHeight="false" outlineLevel="0" collapsed="false">
      <c r="A47" s="33" t="n">
        <f aca="false">ROW(A47)-11</f>
        <v>36</v>
      </c>
      <c r="B47" s="23" t="n">
        <v>790003</v>
      </c>
      <c r="C47" s="23" t="s">
        <v>131</v>
      </c>
      <c r="D47" s="23" t="s">
        <v>132</v>
      </c>
      <c r="E47" s="36" t="s">
        <v>133</v>
      </c>
      <c r="F47" s="37" t="n">
        <v>320</v>
      </c>
      <c r="G47" s="37" t="n">
        <v>320</v>
      </c>
      <c r="H47" s="38" t="n">
        <v>327</v>
      </c>
      <c r="I47" s="39" t="n">
        <v>309</v>
      </c>
      <c r="J47" s="37" t="n">
        <v>309</v>
      </c>
      <c r="K47" s="38" t="n">
        <v>327</v>
      </c>
      <c r="L47" s="40" t="n">
        <v>296</v>
      </c>
      <c r="M47" s="41" t="n">
        <f aca="false">(R47*4)-(F47+G47+J47)</f>
        <v>307</v>
      </c>
      <c r="N47" s="41" t="n">
        <f aca="false">M47-L47</f>
        <v>11</v>
      </c>
      <c r="O47" s="37" t="n">
        <v>304</v>
      </c>
      <c r="P47" s="38" t="n">
        <v>319</v>
      </c>
      <c r="Q47" s="39" t="n">
        <f aca="false">ROUND((F47+G47+J47+L47)/4,0)</f>
        <v>311</v>
      </c>
      <c r="R47" s="41" t="n">
        <v>314</v>
      </c>
      <c r="S47" s="41" t="n">
        <f aca="false">R47-Q47</f>
        <v>3</v>
      </c>
      <c r="T47" s="41" t="n">
        <f aca="false">R47-U47</f>
        <v>1</v>
      </c>
      <c r="U47" s="66" t="n">
        <f aca="false">ROUND((F47+G47+J47+O47)/4,0)</f>
        <v>313</v>
      </c>
      <c r="V47" s="44" t="n">
        <v>319</v>
      </c>
      <c r="W47" s="66" t="n">
        <v>319</v>
      </c>
      <c r="X47" s="103" t="n">
        <f aca="false">(F47+G47+J47+O47)/4</f>
        <v>313.25</v>
      </c>
      <c r="Y47" s="45" t="n">
        <f aca="false">ROUND(U47,0)</f>
        <v>313</v>
      </c>
      <c r="Z47" s="104" t="n">
        <f aca="false">ROUND(L47*1.029,0)</f>
        <v>305</v>
      </c>
      <c r="AA47" s="47" t="n">
        <f aca="false">L47/O47%</f>
        <v>97.3684210526316</v>
      </c>
      <c r="AB47" s="47" t="n">
        <f aca="false">Q47/U47%</f>
        <v>99.3610223642173</v>
      </c>
      <c r="AC47" s="45"/>
      <c r="AD47" s="105"/>
      <c r="AF47" s="53" t="n">
        <v>320</v>
      </c>
      <c r="AG47" s="53" t="n">
        <v>320</v>
      </c>
      <c r="AH47" s="48" t="n">
        <v>309</v>
      </c>
      <c r="AI47" s="48" t="n">
        <v>327</v>
      </c>
      <c r="AJ47" s="48" t="n">
        <v>319</v>
      </c>
      <c r="AK47" s="48" t="n">
        <v>319</v>
      </c>
      <c r="AL47" s="48" t="n">
        <v>319</v>
      </c>
      <c r="AM47" s="49" t="n">
        <f aca="false">F47-AF47</f>
        <v>0</v>
      </c>
      <c r="AN47" s="49" t="n">
        <f aca="false">G47-AG47</f>
        <v>0</v>
      </c>
      <c r="AO47" s="49" t="n">
        <f aca="false">J47-AH47</f>
        <v>0</v>
      </c>
      <c r="AP47" s="49" t="n">
        <f aca="false">O47-AI47</f>
        <v>-23</v>
      </c>
      <c r="AQ47" s="49" t="n">
        <f aca="false">U47-AJ47</f>
        <v>-6</v>
      </c>
      <c r="AR47" s="49" t="n">
        <f aca="false">V47-AK47</f>
        <v>0</v>
      </c>
      <c r="AS47" s="49" t="n">
        <f aca="false">W47-AL47</f>
        <v>0</v>
      </c>
      <c r="AT47" s="48"/>
      <c r="AU47" s="48" t="e">
        <f aca="false">VLOOKUP(B47,$AV$12:$AW$106,2,FALSE())</f>
        <v>#N/A</v>
      </c>
      <c r="AV47" s="48"/>
    </row>
    <row r="48" customFormat="false" ht="47.25" hidden="false" customHeight="false" outlineLevel="0" collapsed="false">
      <c r="A48" s="33" t="n">
        <f aca="false">ROW(A48)-11</f>
        <v>37</v>
      </c>
      <c r="B48" s="23" t="n">
        <v>800002</v>
      </c>
      <c r="C48" s="23" t="s">
        <v>134</v>
      </c>
      <c r="D48" s="23" t="s">
        <v>135</v>
      </c>
      <c r="E48" s="36" t="s">
        <v>136</v>
      </c>
      <c r="F48" s="37" t="n">
        <v>561</v>
      </c>
      <c r="G48" s="37" t="n">
        <v>562</v>
      </c>
      <c r="H48" s="38" t="n">
        <v>548</v>
      </c>
      <c r="I48" s="39" t="n">
        <v>548</v>
      </c>
      <c r="J48" s="37" t="n">
        <v>548</v>
      </c>
      <c r="K48" s="38" t="n">
        <v>563</v>
      </c>
      <c r="L48" s="40" t="n">
        <v>523</v>
      </c>
      <c r="M48" s="41" t="n">
        <f aca="false">(R48*4)-(F48+G48+J48)</f>
        <v>533</v>
      </c>
      <c r="N48" s="41" t="n">
        <f aca="false">M48-L48</f>
        <v>10</v>
      </c>
      <c r="O48" s="37" t="n">
        <v>534</v>
      </c>
      <c r="P48" s="38" t="n">
        <v>559</v>
      </c>
      <c r="Q48" s="39" t="n">
        <f aca="false">ROUND((F48+G48+J48+L48)/4,0)</f>
        <v>549</v>
      </c>
      <c r="R48" s="41" t="n">
        <v>551</v>
      </c>
      <c r="S48" s="41" t="n">
        <f aca="false">R48-Q48</f>
        <v>2</v>
      </c>
      <c r="T48" s="41" t="n">
        <f aca="false">R48-U48</f>
        <v>0</v>
      </c>
      <c r="U48" s="66" t="n">
        <f aca="false">ROUND((F48+G48+J48+O48)/4,0)</f>
        <v>551</v>
      </c>
      <c r="V48" s="44" t="n">
        <v>559</v>
      </c>
      <c r="W48" s="66" t="n">
        <v>559</v>
      </c>
      <c r="X48" s="103" t="n">
        <f aca="false">(F48+G48+J48+O48)/4</f>
        <v>551.25</v>
      </c>
      <c r="Y48" s="45" t="n">
        <f aca="false">ROUND(U48,0)</f>
        <v>551</v>
      </c>
      <c r="Z48" s="104" t="n">
        <f aca="false">ROUND(L48*1.029,0)</f>
        <v>538</v>
      </c>
      <c r="AA48" s="47" t="n">
        <f aca="false">L48/O48%</f>
        <v>97.940074906367</v>
      </c>
      <c r="AB48" s="47" t="n">
        <f aca="false">Q48/U48%</f>
        <v>99.6370235934664</v>
      </c>
      <c r="AC48" s="45"/>
      <c r="AD48" s="105"/>
      <c r="AF48" s="53" t="n">
        <v>561</v>
      </c>
      <c r="AG48" s="53" t="n">
        <v>562</v>
      </c>
      <c r="AH48" s="48" t="n">
        <v>548</v>
      </c>
      <c r="AI48" s="48" t="n">
        <v>563</v>
      </c>
      <c r="AJ48" s="48" t="n">
        <v>559</v>
      </c>
      <c r="AK48" s="48" t="n">
        <v>559</v>
      </c>
      <c r="AL48" s="48" t="n">
        <v>559</v>
      </c>
      <c r="AM48" s="49" t="n">
        <f aca="false">F48-AF48</f>
        <v>0</v>
      </c>
      <c r="AN48" s="49" t="n">
        <f aca="false">G48-AG48</f>
        <v>0</v>
      </c>
      <c r="AO48" s="49" t="n">
        <f aca="false">J48-AH48</f>
        <v>0</v>
      </c>
      <c r="AP48" s="49" t="n">
        <f aca="false">O48-AI48</f>
        <v>-29</v>
      </c>
      <c r="AQ48" s="49" t="n">
        <f aca="false">U48-AJ48</f>
        <v>-8</v>
      </c>
      <c r="AR48" s="49" t="n">
        <f aca="false">V48-AK48</f>
        <v>0</v>
      </c>
      <c r="AS48" s="49" t="n">
        <f aca="false">W48-AL48</f>
        <v>0</v>
      </c>
      <c r="AT48" s="48"/>
      <c r="AU48" s="48" t="e">
        <f aca="false">VLOOKUP(B48,$AV$12:$AW$106,2,FALSE())</f>
        <v>#N/A</v>
      </c>
      <c r="AV48" s="48"/>
    </row>
    <row r="49" customFormat="false" ht="47.25" hidden="false" customHeight="false" outlineLevel="0" collapsed="false">
      <c r="A49" s="33" t="n">
        <f aca="false">ROW(A49)-11</f>
        <v>38</v>
      </c>
      <c r="B49" s="23" t="n">
        <v>810006</v>
      </c>
      <c r="C49" s="23" t="s">
        <v>298</v>
      </c>
      <c r="D49" s="23" t="s">
        <v>299</v>
      </c>
      <c r="E49" s="36" t="s">
        <v>300</v>
      </c>
      <c r="F49" s="37" t="n">
        <v>307</v>
      </c>
      <c r="G49" s="37" t="n">
        <v>307</v>
      </c>
      <c r="H49" s="38" t="n">
        <v>305</v>
      </c>
      <c r="I49" s="39" t="n">
        <v>303</v>
      </c>
      <c r="J49" s="37" t="n">
        <v>303</v>
      </c>
      <c r="K49" s="38" t="n">
        <v>307</v>
      </c>
      <c r="L49" s="40" t="n">
        <v>304</v>
      </c>
      <c r="M49" s="41" t="n">
        <f aca="false">(R49*4)-(F49+G49+J49)</f>
        <v>299</v>
      </c>
      <c r="N49" s="41" t="n">
        <f aca="false">M49-L49</f>
        <v>-5</v>
      </c>
      <c r="O49" s="37" t="n">
        <v>304</v>
      </c>
      <c r="P49" s="38" t="n">
        <v>306</v>
      </c>
      <c r="Q49" s="39" t="n">
        <f aca="false">ROUND((F49+G49+J49+L49)/4,0)</f>
        <v>305</v>
      </c>
      <c r="R49" s="41" t="n">
        <v>304</v>
      </c>
      <c r="S49" s="41" t="n">
        <f aca="false">R49-Q49</f>
        <v>-1</v>
      </c>
      <c r="T49" s="41" t="n">
        <f aca="false">R49-U49</f>
        <v>-1</v>
      </c>
      <c r="U49" s="66" t="n">
        <f aca="false">ROUND((F49+G49+J49+O49)/4,0)</f>
        <v>305</v>
      </c>
      <c r="V49" s="44" t="n">
        <v>306</v>
      </c>
      <c r="W49" s="66" t="n">
        <v>306</v>
      </c>
      <c r="X49" s="103" t="n">
        <f aca="false">(F49+G49+J49+O49)/4</f>
        <v>305.25</v>
      </c>
      <c r="Y49" s="45" t="n">
        <f aca="false">ROUND(U49,0)</f>
        <v>305</v>
      </c>
      <c r="Z49" s="104" t="n">
        <f aca="false">ROUND(L49*1.029,0)</f>
        <v>313</v>
      </c>
      <c r="AA49" s="47" t="n">
        <f aca="false">L49/O49%</f>
        <v>100</v>
      </c>
      <c r="AB49" s="47" t="n">
        <f aca="false">Q49/U49%</f>
        <v>100</v>
      </c>
      <c r="AC49" s="45"/>
      <c r="AD49" s="105"/>
      <c r="AF49" s="53" t="n">
        <v>307</v>
      </c>
      <c r="AG49" s="53" t="n">
        <v>307</v>
      </c>
      <c r="AH49" s="48" t="n">
        <v>303</v>
      </c>
      <c r="AI49" s="48" t="n">
        <v>307</v>
      </c>
      <c r="AJ49" s="48" t="n">
        <v>306</v>
      </c>
      <c r="AK49" s="48" t="n">
        <v>306</v>
      </c>
      <c r="AL49" s="48" t="n">
        <v>306</v>
      </c>
      <c r="AM49" s="49" t="n">
        <f aca="false">F49-AF49</f>
        <v>0</v>
      </c>
      <c r="AN49" s="49" t="n">
        <f aca="false">G49-AG49</f>
        <v>0</v>
      </c>
      <c r="AO49" s="49" t="n">
        <f aca="false">J49-AH49</f>
        <v>0</v>
      </c>
      <c r="AP49" s="49" t="n">
        <f aca="false">O49-AI49</f>
        <v>-3</v>
      </c>
      <c r="AQ49" s="49" t="n">
        <f aca="false">U49-AJ49</f>
        <v>-1</v>
      </c>
      <c r="AR49" s="49" t="n">
        <f aca="false">V49-AK49</f>
        <v>0</v>
      </c>
      <c r="AS49" s="49" t="n">
        <f aca="false">W49-AL49</f>
        <v>0</v>
      </c>
      <c r="AT49" s="48"/>
      <c r="AU49" s="48" t="e">
        <f aca="false">VLOOKUP(B49,$AV$12:$AW$106,2,FALSE())</f>
        <v>#N/A</v>
      </c>
      <c r="AV49" s="48"/>
    </row>
    <row r="50" customFormat="false" ht="47.25" hidden="false" customHeight="false" outlineLevel="0" collapsed="false">
      <c r="A50" s="33" t="n">
        <f aca="false">ROW(A50)-11</f>
        <v>39</v>
      </c>
      <c r="B50" s="23" t="n">
        <v>820007</v>
      </c>
      <c r="C50" s="23" t="s">
        <v>137</v>
      </c>
      <c r="D50" s="23" t="s">
        <v>138</v>
      </c>
      <c r="E50" s="36" t="s">
        <v>139</v>
      </c>
      <c r="F50" s="37" t="n">
        <v>246</v>
      </c>
      <c r="G50" s="37" t="n">
        <v>245</v>
      </c>
      <c r="H50" s="38" t="n">
        <v>235</v>
      </c>
      <c r="I50" s="39" t="n">
        <v>235</v>
      </c>
      <c r="J50" s="37" t="n">
        <v>235</v>
      </c>
      <c r="K50" s="38" t="n">
        <v>245</v>
      </c>
      <c r="L50" s="40" t="n">
        <v>229</v>
      </c>
      <c r="M50" s="41" t="n">
        <f aca="false">(R50*4)-(F50+G50+J50)</f>
        <v>242</v>
      </c>
      <c r="N50" s="41" t="n">
        <f aca="false">M50-L50</f>
        <v>13</v>
      </c>
      <c r="O50" s="37" t="n">
        <v>235</v>
      </c>
      <c r="P50" s="38" t="n">
        <v>243</v>
      </c>
      <c r="Q50" s="39" t="n">
        <f aca="false">ROUND((F50+G50+J50+L50)/4,0)</f>
        <v>239</v>
      </c>
      <c r="R50" s="41" t="n">
        <v>242</v>
      </c>
      <c r="S50" s="41" t="n">
        <f aca="false">R50-Q50</f>
        <v>3</v>
      </c>
      <c r="T50" s="41" t="n">
        <f aca="false">R50-U50</f>
        <v>2</v>
      </c>
      <c r="U50" s="66" t="n">
        <f aca="false">ROUND((F50+G50+J50+O50)/4,0)</f>
        <v>240</v>
      </c>
      <c r="V50" s="44" t="n">
        <v>243</v>
      </c>
      <c r="W50" s="66" t="n">
        <v>243</v>
      </c>
      <c r="X50" s="103" t="n">
        <f aca="false">(F50+G50+J50+O50)/4</f>
        <v>240.25</v>
      </c>
      <c r="Y50" s="45" t="n">
        <f aca="false">ROUND(U50,0)</f>
        <v>240</v>
      </c>
      <c r="Z50" s="104" t="n">
        <f aca="false">ROUND(L50*1.029,0)</f>
        <v>236</v>
      </c>
      <c r="AA50" s="47" t="n">
        <f aca="false">L50/O50%</f>
        <v>97.4468085106383</v>
      </c>
      <c r="AB50" s="47" t="n">
        <f aca="false">Q50/U50%</f>
        <v>99.5833333333333</v>
      </c>
      <c r="AC50" s="45"/>
      <c r="AD50" s="105"/>
      <c r="AF50" s="53" t="n">
        <v>246</v>
      </c>
      <c r="AG50" s="53" t="n">
        <v>245</v>
      </c>
      <c r="AH50" s="48" t="n">
        <v>235</v>
      </c>
      <c r="AI50" s="48" t="n">
        <v>245</v>
      </c>
      <c r="AJ50" s="48" t="n">
        <v>243</v>
      </c>
      <c r="AK50" s="48" t="n">
        <v>243</v>
      </c>
      <c r="AL50" s="48" t="n">
        <v>243</v>
      </c>
      <c r="AM50" s="49" t="n">
        <f aca="false">F50-AF50</f>
        <v>0</v>
      </c>
      <c r="AN50" s="49" t="n">
        <f aca="false">G50-AG50</f>
        <v>0</v>
      </c>
      <c r="AO50" s="49" t="n">
        <f aca="false">J50-AH50</f>
        <v>0</v>
      </c>
      <c r="AP50" s="49" t="n">
        <f aca="false">O50-AI50</f>
        <v>-10</v>
      </c>
      <c r="AQ50" s="49" t="n">
        <f aca="false">U50-AJ50</f>
        <v>-3</v>
      </c>
      <c r="AR50" s="49" t="n">
        <f aca="false">V50-AK50</f>
        <v>0</v>
      </c>
      <c r="AS50" s="49" t="n">
        <f aca="false">W50-AL50</f>
        <v>0</v>
      </c>
      <c r="AT50" s="48"/>
      <c r="AU50" s="48" t="e">
        <f aca="false">VLOOKUP(B50,$AV$12:$AW$106,2,FALSE())</f>
        <v>#N/A</v>
      </c>
      <c r="AV50" s="48"/>
    </row>
    <row r="51" customFormat="false" ht="47.25" hidden="false" customHeight="false" outlineLevel="0" collapsed="false">
      <c r="A51" s="33" t="n">
        <f aca="false">ROW(A51)-11</f>
        <v>40</v>
      </c>
      <c r="B51" s="23" t="n">
        <v>830003</v>
      </c>
      <c r="C51" s="23" t="s">
        <v>140</v>
      </c>
      <c r="D51" s="23" t="s">
        <v>141</v>
      </c>
      <c r="E51" s="36" t="s">
        <v>142</v>
      </c>
      <c r="F51" s="106" t="n">
        <v>55</v>
      </c>
      <c r="G51" s="106" t="n">
        <v>55</v>
      </c>
      <c r="H51" s="38" t="n">
        <v>56</v>
      </c>
      <c r="I51" s="39" t="n">
        <v>54</v>
      </c>
      <c r="J51" s="106" t="n">
        <v>54</v>
      </c>
      <c r="K51" s="107" t="n">
        <v>63</v>
      </c>
      <c r="L51" s="40" t="n">
        <v>52</v>
      </c>
      <c r="M51" s="41" t="n">
        <f aca="false">(R51*4)-(F51+G51+J51)</f>
        <v>-12</v>
      </c>
      <c r="N51" s="41" t="n">
        <f aca="false">M51-L51</f>
        <v>-64</v>
      </c>
      <c r="O51" s="37" t="n">
        <v>52</v>
      </c>
      <c r="P51" s="38" t="n">
        <v>57</v>
      </c>
      <c r="Q51" s="39" t="n">
        <f aca="false">ROUND((F51+G51+J51+L51)/4,0)</f>
        <v>54</v>
      </c>
      <c r="R51" s="50" t="n">
        <v>38</v>
      </c>
      <c r="S51" s="41" t="n">
        <f aca="false">R51-Q51</f>
        <v>-16</v>
      </c>
      <c r="T51" s="41" t="n">
        <f aca="false">R51-U51</f>
        <v>-16</v>
      </c>
      <c r="U51" s="66" t="n">
        <f aca="false">ROUND((F51+G51+J51+O51)/4,0)</f>
        <v>54</v>
      </c>
      <c r="V51" s="44" t="n">
        <v>57</v>
      </c>
      <c r="W51" s="66" t="n">
        <v>57</v>
      </c>
      <c r="X51" s="103" t="n">
        <f aca="false">(F51+G51+J51+O51)/4</f>
        <v>54</v>
      </c>
      <c r="Y51" s="45" t="n">
        <f aca="false">ROUND(U51,0)</f>
        <v>54</v>
      </c>
      <c r="Z51" s="104" t="n">
        <f aca="false">ROUND(L51*1.029,0)</f>
        <v>54</v>
      </c>
      <c r="AA51" s="47" t="n">
        <f aca="false">L51/O51%</f>
        <v>100</v>
      </c>
      <c r="AB51" s="47" t="n">
        <f aca="false">Q51/U51%</f>
        <v>100</v>
      </c>
      <c r="AC51" s="45"/>
      <c r="AD51" s="105"/>
      <c r="AF51" s="53" t="n">
        <v>55</v>
      </c>
      <c r="AG51" s="53" t="n">
        <v>55</v>
      </c>
      <c r="AH51" s="48" t="n">
        <v>54</v>
      </c>
      <c r="AI51" s="48" t="n">
        <v>63</v>
      </c>
      <c r="AJ51" s="48" t="n">
        <v>57</v>
      </c>
      <c r="AK51" s="48" t="n">
        <v>57</v>
      </c>
      <c r="AL51" s="48" t="n">
        <v>57</v>
      </c>
      <c r="AM51" s="49" t="n">
        <f aca="false">F51-AF51</f>
        <v>0</v>
      </c>
      <c r="AN51" s="49" t="n">
        <f aca="false">G51-AG51</f>
        <v>0</v>
      </c>
      <c r="AO51" s="49" t="n">
        <f aca="false">J51-AH51</f>
        <v>0</v>
      </c>
      <c r="AP51" s="49" t="n">
        <f aca="false">O51-AI51</f>
        <v>-11</v>
      </c>
      <c r="AQ51" s="49" t="n">
        <f aca="false">U51-AJ51</f>
        <v>-3</v>
      </c>
      <c r="AR51" s="49" t="n">
        <f aca="false">V51-AK51</f>
        <v>0</v>
      </c>
      <c r="AS51" s="49" t="n">
        <f aca="false">W51-AL51</f>
        <v>0</v>
      </c>
      <c r="AT51" s="48"/>
      <c r="AU51" s="48" t="n">
        <f aca="false">VLOOKUP(B51,$AV$12:$AW$106,2,FALSE())</f>
        <v>38</v>
      </c>
      <c r="AV51" s="48"/>
    </row>
    <row r="52" customFormat="false" ht="63" hidden="false" customHeight="false" outlineLevel="0" collapsed="false">
      <c r="A52" s="33" t="n">
        <f aca="false">ROW(A52)-11</f>
        <v>41</v>
      </c>
      <c r="B52" s="23" t="n">
        <v>830005</v>
      </c>
      <c r="C52" s="23" t="s">
        <v>143</v>
      </c>
      <c r="D52" s="23" t="s">
        <v>144</v>
      </c>
      <c r="E52" s="36" t="s">
        <v>145</v>
      </c>
      <c r="F52" s="37" t="n">
        <v>225</v>
      </c>
      <c r="G52" s="37" t="n">
        <v>226</v>
      </c>
      <c r="H52" s="38" t="n">
        <v>217</v>
      </c>
      <c r="I52" s="39" t="n">
        <v>218</v>
      </c>
      <c r="J52" s="37" t="n">
        <v>218</v>
      </c>
      <c r="K52" s="38" t="n">
        <v>214</v>
      </c>
      <c r="L52" s="40" t="n">
        <v>196</v>
      </c>
      <c r="M52" s="41" t="n">
        <f aca="false">(R52*4)-(F52+G52+J52)</f>
        <v>215</v>
      </c>
      <c r="N52" s="41" t="n">
        <f aca="false">M52-L52</f>
        <v>19</v>
      </c>
      <c r="O52" s="37" t="n">
        <v>200</v>
      </c>
      <c r="P52" s="38" t="n">
        <v>221</v>
      </c>
      <c r="Q52" s="39" t="n">
        <f aca="false">ROUND((F52+G52+J52+L52)/4,0)</f>
        <v>216</v>
      </c>
      <c r="R52" s="41" t="n">
        <v>221</v>
      </c>
      <c r="S52" s="41" t="n">
        <f aca="false">R52-Q52</f>
        <v>5</v>
      </c>
      <c r="T52" s="41" t="n">
        <f aca="false">R52-U52</f>
        <v>4</v>
      </c>
      <c r="U52" s="66" t="n">
        <f aca="false">ROUND((F52+G52+J52+O52)/4,0)</f>
        <v>217</v>
      </c>
      <c r="V52" s="44" t="n">
        <v>221</v>
      </c>
      <c r="W52" s="66" t="n">
        <v>221</v>
      </c>
      <c r="X52" s="103" t="n">
        <f aca="false">(F52+G52+J52+O52)/4</f>
        <v>217.25</v>
      </c>
      <c r="Y52" s="45" t="n">
        <f aca="false">ROUND(U52,0)</f>
        <v>217</v>
      </c>
      <c r="Z52" s="104" t="n">
        <f aca="false">ROUND(L52*1.029,0)</f>
        <v>202</v>
      </c>
      <c r="AA52" s="47" t="n">
        <f aca="false">L52/O52%</f>
        <v>98</v>
      </c>
      <c r="AB52" s="47" t="n">
        <f aca="false">Q52/U52%</f>
        <v>99.5391705069124</v>
      </c>
      <c r="AC52" s="45"/>
      <c r="AD52" s="105"/>
      <c r="AF52" s="53" t="n">
        <v>225</v>
      </c>
      <c r="AG52" s="53" t="n">
        <v>226</v>
      </c>
      <c r="AH52" s="48" t="n">
        <v>218</v>
      </c>
      <c r="AI52" s="48" t="n">
        <v>214</v>
      </c>
      <c r="AJ52" s="48" t="n">
        <v>221</v>
      </c>
      <c r="AK52" s="48" t="n">
        <v>221</v>
      </c>
      <c r="AL52" s="48" t="n">
        <v>221</v>
      </c>
      <c r="AM52" s="49" t="n">
        <f aca="false">F52-AF52</f>
        <v>0</v>
      </c>
      <c r="AN52" s="49" t="n">
        <f aca="false">G52-AG52</f>
        <v>0</v>
      </c>
      <c r="AO52" s="49" t="n">
        <f aca="false">J52-AH52</f>
        <v>0</v>
      </c>
      <c r="AP52" s="49" t="n">
        <f aca="false">O52-AI52</f>
        <v>-14</v>
      </c>
      <c r="AQ52" s="49" t="n">
        <f aca="false">U52-AJ52</f>
        <v>-4</v>
      </c>
      <c r="AR52" s="49" t="n">
        <f aca="false">V52-AK52</f>
        <v>0</v>
      </c>
      <c r="AS52" s="49" t="n">
        <f aca="false">W52-AL52</f>
        <v>0</v>
      </c>
      <c r="AT52" s="48"/>
      <c r="AU52" s="48" t="e">
        <f aca="false">VLOOKUP(B52,$AV$12:$AW$106,2,FALSE())</f>
        <v>#N/A</v>
      </c>
      <c r="AV52" s="48"/>
    </row>
    <row r="53" customFormat="false" ht="63" hidden="false" customHeight="false" outlineLevel="0" collapsed="false">
      <c r="A53" s="33" t="n">
        <f aca="false">ROW(A53)-11</f>
        <v>42</v>
      </c>
      <c r="B53" s="23" t="n">
        <v>840007</v>
      </c>
      <c r="C53" s="23" t="s">
        <v>146</v>
      </c>
      <c r="D53" s="23" t="s">
        <v>147</v>
      </c>
      <c r="E53" s="36" t="s">
        <v>148</v>
      </c>
      <c r="F53" s="37" t="n">
        <v>253</v>
      </c>
      <c r="G53" s="37" t="n">
        <v>253</v>
      </c>
      <c r="H53" s="38" t="n">
        <v>255</v>
      </c>
      <c r="I53" s="39" t="n">
        <v>254</v>
      </c>
      <c r="J53" s="37" t="n">
        <v>254</v>
      </c>
      <c r="K53" s="38" t="n">
        <v>259</v>
      </c>
      <c r="L53" s="40" t="n">
        <v>254</v>
      </c>
      <c r="M53" s="41" t="n">
        <f aca="false">(R53*4)-(F53+G53+J53)</f>
        <v>252</v>
      </c>
      <c r="N53" s="41" t="n">
        <f aca="false">M53-L53</f>
        <v>-2</v>
      </c>
      <c r="O53" s="37" t="n">
        <v>254</v>
      </c>
      <c r="P53" s="38" t="n">
        <v>255</v>
      </c>
      <c r="Q53" s="39" t="n">
        <f aca="false">ROUND((F53+G53+J53+L53)/4,0)</f>
        <v>254</v>
      </c>
      <c r="R53" s="41" t="n">
        <v>253</v>
      </c>
      <c r="S53" s="41" t="n">
        <f aca="false">R53-Q53</f>
        <v>-1</v>
      </c>
      <c r="T53" s="41" t="n">
        <f aca="false">R53-U53</f>
        <v>-1</v>
      </c>
      <c r="U53" s="66" t="n">
        <f aca="false">ROUND((F53+G53+J53+O53)/4,0)</f>
        <v>254</v>
      </c>
      <c r="V53" s="44" t="n">
        <v>255</v>
      </c>
      <c r="W53" s="66" t="n">
        <v>255</v>
      </c>
      <c r="X53" s="103" t="n">
        <f aca="false">(F53+G53+J53+O53)/4</f>
        <v>253.5</v>
      </c>
      <c r="Y53" s="45" t="n">
        <f aca="false">ROUND(U53,0)</f>
        <v>254</v>
      </c>
      <c r="Z53" s="104" t="n">
        <f aca="false">ROUND(L53*1.029,0)</f>
        <v>261</v>
      </c>
      <c r="AA53" s="47" t="n">
        <f aca="false">L53/O53%</f>
        <v>100</v>
      </c>
      <c r="AB53" s="47" t="n">
        <f aca="false">Q53/U53%</f>
        <v>100</v>
      </c>
      <c r="AC53" s="45"/>
      <c r="AD53" s="105"/>
      <c r="AF53" s="53" t="n">
        <v>253</v>
      </c>
      <c r="AG53" s="53" t="n">
        <v>253</v>
      </c>
      <c r="AH53" s="48" t="n">
        <v>254</v>
      </c>
      <c r="AI53" s="48" t="n">
        <v>259</v>
      </c>
      <c r="AJ53" s="48" t="n">
        <v>255</v>
      </c>
      <c r="AK53" s="48" t="n">
        <v>255</v>
      </c>
      <c r="AL53" s="48" t="n">
        <v>255</v>
      </c>
      <c r="AM53" s="49" t="n">
        <f aca="false">F53-AF53</f>
        <v>0</v>
      </c>
      <c r="AN53" s="49" t="n">
        <f aca="false">G53-AG53</f>
        <v>0</v>
      </c>
      <c r="AO53" s="49" t="n">
        <f aca="false">J53-AH53</f>
        <v>0</v>
      </c>
      <c r="AP53" s="49" t="n">
        <f aca="false">O53-AI53</f>
        <v>-5</v>
      </c>
      <c r="AQ53" s="49" t="n">
        <f aca="false">U53-AJ53</f>
        <v>-1</v>
      </c>
      <c r="AR53" s="49" t="n">
        <f aca="false">V53-AK53</f>
        <v>0</v>
      </c>
      <c r="AS53" s="49" t="n">
        <f aca="false">W53-AL53</f>
        <v>0</v>
      </c>
      <c r="AT53" s="48"/>
      <c r="AU53" s="48" t="e">
        <f aca="false">VLOOKUP(B53,$AV$12:$AW$106,2,FALSE())</f>
        <v>#N/A</v>
      </c>
      <c r="AV53" s="48"/>
    </row>
    <row r="54" customFormat="false" ht="47.25" hidden="false" customHeight="false" outlineLevel="0" collapsed="false">
      <c r="A54" s="33" t="n">
        <f aca="false">ROW(A54)-11</f>
        <v>43</v>
      </c>
      <c r="B54" s="23" t="n">
        <v>850006</v>
      </c>
      <c r="C54" s="23" t="s">
        <v>149</v>
      </c>
      <c r="D54" s="23" t="s">
        <v>150</v>
      </c>
      <c r="E54" s="36" t="s">
        <v>151</v>
      </c>
      <c r="F54" s="37" t="n">
        <v>263</v>
      </c>
      <c r="G54" s="37" t="n">
        <v>263</v>
      </c>
      <c r="H54" s="38" t="n">
        <v>271</v>
      </c>
      <c r="I54" s="39" t="n">
        <v>270</v>
      </c>
      <c r="J54" s="37" t="n">
        <v>270</v>
      </c>
      <c r="K54" s="38" t="n">
        <v>289</v>
      </c>
      <c r="L54" s="40" t="n">
        <v>286</v>
      </c>
      <c r="M54" s="41" t="n">
        <f aca="false">(R54*4)-(F54+G54+J54)</f>
        <v>288</v>
      </c>
      <c r="N54" s="41" t="n">
        <f aca="false">M54-L54</f>
        <v>2</v>
      </c>
      <c r="O54" s="37" t="n">
        <v>286</v>
      </c>
      <c r="P54" s="38" t="n">
        <v>271</v>
      </c>
      <c r="Q54" s="39" t="n">
        <f aca="false">ROUND((F54+G54+J54+L54)/4,0)</f>
        <v>271</v>
      </c>
      <c r="R54" s="41" t="n">
        <v>271</v>
      </c>
      <c r="S54" s="41" t="n">
        <f aca="false">R54-Q54</f>
        <v>0</v>
      </c>
      <c r="T54" s="41" t="n">
        <f aca="false">R54-U54</f>
        <v>0</v>
      </c>
      <c r="U54" s="66" t="n">
        <f aca="false">ROUND((F54+G54+J54+O54)/4,0)</f>
        <v>271</v>
      </c>
      <c r="V54" s="44" t="n">
        <v>271</v>
      </c>
      <c r="W54" s="66" t="n">
        <v>271</v>
      </c>
      <c r="X54" s="103" t="n">
        <f aca="false">(F54+G54+J54+O54)/4</f>
        <v>270.5</v>
      </c>
      <c r="Y54" s="45" t="n">
        <f aca="false">ROUND(U54,0)</f>
        <v>271</v>
      </c>
      <c r="Z54" s="104" t="n">
        <f aca="false">ROUND(L54*1.029,0)</f>
        <v>294</v>
      </c>
      <c r="AA54" s="47" t="n">
        <f aca="false">L54/O54%</f>
        <v>100</v>
      </c>
      <c r="AB54" s="47" t="n">
        <f aca="false">Q54/U54%</f>
        <v>100</v>
      </c>
      <c r="AC54" s="45"/>
      <c r="AD54" s="105"/>
      <c r="AF54" s="53" t="n">
        <v>263</v>
      </c>
      <c r="AG54" s="53" t="n">
        <v>263</v>
      </c>
      <c r="AH54" s="48" t="n">
        <v>270</v>
      </c>
      <c r="AI54" s="48" t="n">
        <v>289</v>
      </c>
      <c r="AJ54" s="48" t="n">
        <v>271</v>
      </c>
      <c r="AK54" s="48" t="n">
        <v>271</v>
      </c>
      <c r="AL54" s="48" t="n">
        <v>271</v>
      </c>
      <c r="AM54" s="49" t="n">
        <f aca="false">F54-AF54</f>
        <v>0</v>
      </c>
      <c r="AN54" s="49" t="n">
        <f aca="false">G54-AG54</f>
        <v>0</v>
      </c>
      <c r="AO54" s="49" t="n">
        <f aca="false">J54-AH54</f>
        <v>0</v>
      </c>
      <c r="AP54" s="49" t="n">
        <f aca="false">O54-AI54</f>
        <v>-3</v>
      </c>
      <c r="AQ54" s="49" t="n">
        <f aca="false">U54-AJ54</f>
        <v>0</v>
      </c>
      <c r="AR54" s="49" t="n">
        <f aca="false">V54-AK54</f>
        <v>0</v>
      </c>
      <c r="AS54" s="49" t="n">
        <f aca="false">W54-AL54</f>
        <v>0</v>
      </c>
      <c r="AT54" s="48"/>
      <c r="AU54" s="48" t="e">
        <f aca="false">VLOOKUP(B54,$AV$12:$AW$106,2,FALSE())</f>
        <v>#N/A</v>
      </c>
      <c r="AV54" s="48"/>
    </row>
    <row r="55" customFormat="false" ht="63" hidden="false" customHeight="false" outlineLevel="0" collapsed="false">
      <c r="A55" s="33" t="n">
        <f aca="false">ROW(A55)-11</f>
        <v>44</v>
      </c>
      <c r="B55" s="23" t="n">
        <v>860009</v>
      </c>
      <c r="C55" s="23" t="s">
        <v>152</v>
      </c>
      <c r="D55" s="23" t="s">
        <v>153</v>
      </c>
      <c r="E55" s="36" t="s">
        <v>154</v>
      </c>
      <c r="F55" s="37" t="n">
        <v>259</v>
      </c>
      <c r="G55" s="37" t="n">
        <v>259</v>
      </c>
      <c r="H55" s="38" t="n">
        <v>223</v>
      </c>
      <c r="I55" s="39" t="n">
        <v>260</v>
      </c>
      <c r="J55" s="37" t="n">
        <v>260</v>
      </c>
      <c r="K55" s="38" t="n">
        <v>222</v>
      </c>
      <c r="L55" s="40" t="n">
        <v>262</v>
      </c>
      <c r="M55" s="41" t="n">
        <f aca="false">(R55*4)-(F55+G55+J55)</f>
        <v>258</v>
      </c>
      <c r="N55" s="41" t="n">
        <f aca="false">M55-L55</f>
        <v>-4</v>
      </c>
      <c r="O55" s="37" t="n">
        <v>262</v>
      </c>
      <c r="P55" s="38" t="n">
        <v>250</v>
      </c>
      <c r="Q55" s="39" t="n">
        <f aca="false">ROUND((F55+G55+J55+L55)/4,0)</f>
        <v>260</v>
      </c>
      <c r="R55" s="41" t="n">
        <v>259</v>
      </c>
      <c r="S55" s="41" t="n">
        <f aca="false">R55-Q55</f>
        <v>-1</v>
      </c>
      <c r="T55" s="41" t="n">
        <f aca="false">R55-U55</f>
        <v>-1</v>
      </c>
      <c r="U55" s="66" t="n">
        <f aca="false">ROUND((F55+G55+J55+O55)/4,0)</f>
        <v>260</v>
      </c>
      <c r="V55" s="44" t="n">
        <v>250</v>
      </c>
      <c r="W55" s="66" t="n">
        <v>250</v>
      </c>
      <c r="X55" s="103" t="n">
        <f aca="false">(F55+G55+J55+O55)/4</f>
        <v>260</v>
      </c>
      <c r="Y55" s="45" t="n">
        <f aca="false">ROUND(U55,0)</f>
        <v>260</v>
      </c>
      <c r="Z55" s="104" t="n">
        <f aca="false">ROUND(L55*1.029,0)</f>
        <v>270</v>
      </c>
      <c r="AA55" s="47" t="n">
        <f aca="false">L55/O55%</f>
        <v>100</v>
      </c>
      <c r="AB55" s="47" t="n">
        <f aca="false">Q55/U55%</f>
        <v>100</v>
      </c>
      <c r="AC55" s="45"/>
      <c r="AD55" s="105"/>
      <c r="AF55" s="53" t="n">
        <v>259</v>
      </c>
      <c r="AG55" s="53" t="n">
        <v>259</v>
      </c>
      <c r="AH55" s="48" t="n">
        <v>260</v>
      </c>
      <c r="AI55" s="48" t="n">
        <v>222</v>
      </c>
      <c r="AJ55" s="48" t="n">
        <v>250</v>
      </c>
      <c r="AK55" s="48" t="n">
        <v>250</v>
      </c>
      <c r="AL55" s="48" t="n">
        <v>250</v>
      </c>
      <c r="AM55" s="49" t="n">
        <f aca="false">F55-AF55</f>
        <v>0</v>
      </c>
      <c r="AN55" s="49" t="n">
        <f aca="false">G55-AG55</f>
        <v>0</v>
      </c>
      <c r="AO55" s="49" t="n">
        <f aca="false">J55-AH55</f>
        <v>0</v>
      </c>
      <c r="AP55" s="49" t="n">
        <f aca="false">O55-AI55</f>
        <v>40</v>
      </c>
      <c r="AQ55" s="49" t="n">
        <f aca="false">U55-AJ55</f>
        <v>10</v>
      </c>
      <c r="AR55" s="49" t="n">
        <f aca="false">V55-AK55</f>
        <v>0</v>
      </c>
      <c r="AS55" s="49" t="n">
        <f aca="false">W55-AL55</f>
        <v>0</v>
      </c>
      <c r="AT55" s="48"/>
      <c r="AU55" s="48" t="e">
        <f aca="false">VLOOKUP(B55,$AV$12:$AW$106,2,FALSE())</f>
        <v>#N/A</v>
      </c>
      <c r="AV55" s="48"/>
    </row>
    <row r="56" customFormat="false" ht="63" hidden="false" customHeight="true" outlineLevel="0" collapsed="false">
      <c r="A56" s="33" t="n">
        <f aca="false">ROW(A56)-11</f>
        <v>45</v>
      </c>
      <c r="B56" s="23" t="n">
        <v>870004</v>
      </c>
      <c r="C56" s="23" t="s">
        <v>155</v>
      </c>
      <c r="D56" s="23" t="s">
        <v>156</v>
      </c>
      <c r="E56" s="36" t="s">
        <v>157</v>
      </c>
      <c r="F56" s="37" t="n">
        <v>312</v>
      </c>
      <c r="G56" s="37" t="n">
        <v>311</v>
      </c>
      <c r="H56" s="38" t="n">
        <v>316</v>
      </c>
      <c r="I56" s="39" t="n">
        <v>315</v>
      </c>
      <c r="J56" s="37" t="n">
        <v>315</v>
      </c>
      <c r="K56" s="38" t="n">
        <v>325</v>
      </c>
      <c r="L56" s="40" t="n">
        <v>317</v>
      </c>
      <c r="M56" s="41" t="n">
        <f aca="false">(R56*4)-(F56+G56+J56)</f>
        <v>310</v>
      </c>
      <c r="N56" s="41" t="n">
        <f aca="false">M56-L56</f>
        <v>-7</v>
      </c>
      <c r="O56" s="37" t="n">
        <v>317</v>
      </c>
      <c r="P56" s="38" t="n">
        <v>316</v>
      </c>
      <c r="Q56" s="39" t="n">
        <f aca="false">ROUND((F56+G56+J56+L56)/4,0)</f>
        <v>314</v>
      </c>
      <c r="R56" s="41" t="n">
        <v>312</v>
      </c>
      <c r="S56" s="41" t="n">
        <f aca="false">R56-Q56</f>
        <v>-2</v>
      </c>
      <c r="T56" s="41" t="n">
        <f aca="false">R56-U56</f>
        <v>-2</v>
      </c>
      <c r="U56" s="66" t="n">
        <f aca="false">ROUND((F56+G56+J56+O56)/4,0)</f>
        <v>314</v>
      </c>
      <c r="V56" s="44" t="n">
        <v>316</v>
      </c>
      <c r="W56" s="66" t="n">
        <v>316</v>
      </c>
      <c r="X56" s="103" t="n">
        <f aca="false">(F56+G56+J56+O56)/4</f>
        <v>313.75</v>
      </c>
      <c r="Y56" s="45" t="n">
        <f aca="false">ROUND(U56,0)</f>
        <v>314</v>
      </c>
      <c r="Z56" s="104" t="n">
        <f aca="false">ROUND(L56*1.029,0)</f>
        <v>326</v>
      </c>
      <c r="AA56" s="47" t="n">
        <f aca="false">L56/O56%</f>
        <v>100</v>
      </c>
      <c r="AB56" s="47" t="n">
        <f aca="false">Q56/U56%</f>
        <v>100</v>
      </c>
      <c r="AC56" s="45"/>
      <c r="AD56" s="105"/>
      <c r="AF56" s="53" t="n">
        <v>312</v>
      </c>
      <c r="AG56" s="53" t="n">
        <v>311</v>
      </c>
      <c r="AH56" s="48" t="n">
        <v>315</v>
      </c>
      <c r="AI56" s="48" t="n">
        <v>325</v>
      </c>
      <c r="AJ56" s="48" t="n">
        <v>316</v>
      </c>
      <c r="AK56" s="48" t="n">
        <v>316</v>
      </c>
      <c r="AL56" s="48" t="n">
        <v>316</v>
      </c>
      <c r="AM56" s="49" t="n">
        <f aca="false">F56-AF56</f>
        <v>0</v>
      </c>
      <c r="AN56" s="49" t="n">
        <f aca="false">G56-AG56</f>
        <v>0</v>
      </c>
      <c r="AO56" s="49" t="n">
        <f aca="false">J56-AH56</f>
        <v>0</v>
      </c>
      <c r="AP56" s="49" t="n">
        <f aca="false">O56-AI56</f>
        <v>-8</v>
      </c>
      <c r="AQ56" s="49" t="n">
        <f aca="false">U56-AJ56</f>
        <v>-2</v>
      </c>
      <c r="AR56" s="49" t="n">
        <f aca="false">V56-AK56</f>
        <v>0</v>
      </c>
      <c r="AS56" s="49" t="n">
        <f aca="false">W56-AL56</f>
        <v>0</v>
      </c>
      <c r="AT56" s="48"/>
      <c r="AU56" s="48" t="e">
        <f aca="false">VLOOKUP(B56,$AV$12:$AW$106,2,FALSE())</f>
        <v>#N/A</v>
      </c>
      <c r="AV56" s="48"/>
    </row>
    <row r="57" customFormat="false" ht="63" hidden="false" customHeight="true" outlineLevel="0" collapsed="false">
      <c r="A57" s="33" t="n">
        <f aca="false">ROW(A57)-11</f>
        <v>46</v>
      </c>
      <c r="B57" s="23" t="n">
        <v>880007</v>
      </c>
      <c r="C57" s="23" t="s">
        <v>158</v>
      </c>
      <c r="D57" s="23" t="s">
        <v>159</v>
      </c>
      <c r="E57" s="36" t="s">
        <v>160</v>
      </c>
      <c r="F57" s="114" t="n">
        <v>338</v>
      </c>
      <c r="G57" s="114" t="n">
        <v>337</v>
      </c>
      <c r="H57" s="38" t="n">
        <v>340</v>
      </c>
      <c r="I57" s="39" t="n">
        <v>343</v>
      </c>
      <c r="J57" s="114" t="n">
        <v>343</v>
      </c>
      <c r="K57" s="115" t="n">
        <v>355</v>
      </c>
      <c r="L57" s="40" t="n">
        <v>343</v>
      </c>
      <c r="M57" s="41" t="n">
        <f aca="false">(R57*4)-(F57+G57+J57)</f>
        <v>358</v>
      </c>
      <c r="N57" s="41" t="n">
        <f aca="false">M57-L57</f>
        <v>15</v>
      </c>
      <c r="O57" s="37" t="n">
        <v>351</v>
      </c>
      <c r="P57" s="38" t="n">
        <v>343</v>
      </c>
      <c r="Q57" s="39" t="n">
        <f aca="false">ROUND((F57+G57+J57+L57)/4,0)</f>
        <v>340</v>
      </c>
      <c r="R57" s="41" t="n">
        <v>344</v>
      </c>
      <c r="S57" s="41" t="n">
        <f aca="false">R57-Q57</f>
        <v>4</v>
      </c>
      <c r="T57" s="41" t="n">
        <f aca="false">R57-U57</f>
        <v>2</v>
      </c>
      <c r="U57" s="66" t="n">
        <f aca="false">ROUND((F57+G57+J57+O57)/4,0)</f>
        <v>342</v>
      </c>
      <c r="V57" s="44" t="n">
        <v>343</v>
      </c>
      <c r="W57" s="66" t="n">
        <v>343</v>
      </c>
      <c r="X57" s="103" t="n">
        <f aca="false">(F57+G57+J57+O57)/4</f>
        <v>342.25</v>
      </c>
      <c r="Y57" s="45" t="n">
        <f aca="false">ROUND(U57,0)</f>
        <v>342</v>
      </c>
      <c r="Z57" s="104" t="n">
        <f aca="false">ROUND(L57*1.029,0)</f>
        <v>353</v>
      </c>
      <c r="AA57" s="47" t="n">
        <f aca="false">L57/O57%</f>
        <v>97.7207977207977</v>
      </c>
      <c r="AB57" s="47" t="n">
        <f aca="false">Q57/U57%</f>
        <v>99.4152046783626</v>
      </c>
      <c r="AC57" s="45"/>
      <c r="AD57" s="105"/>
      <c r="AF57" s="53" t="n">
        <v>338</v>
      </c>
      <c r="AG57" s="53" t="n">
        <v>337</v>
      </c>
      <c r="AH57" s="48" t="n">
        <v>343</v>
      </c>
      <c r="AI57" s="48" t="n">
        <v>355</v>
      </c>
      <c r="AJ57" s="48" t="n">
        <v>343</v>
      </c>
      <c r="AK57" s="48" t="n">
        <v>343</v>
      </c>
      <c r="AL57" s="48" t="n">
        <v>343</v>
      </c>
      <c r="AM57" s="49" t="n">
        <f aca="false">F57-AF57</f>
        <v>0</v>
      </c>
      <c r="AN57" s="49" t="n">
        <f aca="false">G57-AG57</f>
        <v>0</v>
      </c>
      <c r="AO57" s="49" t="n">
        <f aca="false">J57-AH57</f>
        <v>0</v>
      </c>
      <c r="AP57" s="49" t="n">
        <f aca="false">O57-AI57</f>
        <v>-4</v>
      </c>
      <c r="AQ57" s="49" t="n">
        <f aca="false">U57-AJ57</f>
        <v>-1</v>
      </c>
      <c r="AR57" s="49" t="n">
        <f aca="false">V57-AK57</f>
        <v>0</v>
      </c>
      <c r="AS57" s="49" t="n">
        <f aca="false">W57-AL57</f>
        <v>0</v>
      </c>
      <c r="AT57" s="48"/>
      <c r="AU57" s="48" t="e">
        <f aca="false">VLOOKUP(B57,$AV$12:$AW$106,2,FALSE())</f>
        <v>#N/A</v>
      </c>
      <c r="AV57" s="48"/>
    </row>
    <row r="58" customFormat="false" ht="76.5" hidden="false" customHeight="true" outlineLevel="0" collapsed="false">
      <c r="A58" s="33" t="n">
        <f aca="false">ROW(A58)-11</f>
        <v>47</v>
      </c>
      <c r="B58" s="23" t="n">
        <v>880010</v>
      </c>
      <c r="C58" s="23" t="s">
        <v>161</v>
      </c>
      <c r="D58" s="23" t="s">
        <v>162</v>
      </c>
      <c r="E58" s="36" t="s">
        <v>163</v>
      </c>
      <c r="F58" s="37" t="n">
        <v>459</v>
      </c>
      <c r="G58" s="37" t="n">
        <v>493</v>
      </c>
      <c r="H58" s="38" t="n">
        <v>485</v>
      </c>
      <c r="I58" s="39" t="n">
        <v>494</v>
      </c>
      <c r="J58" s="37" t="n">
        <v>494</v>
      </c>
      <c r="K58" s="38" t="n">
        <v>503</v>
      </c>
      <c r="L58" s="40" t="n">
        <v>487</v>
      </c>
      <c r="M58" s="41" t="n">
        <f aca="false">(R58*4)-(F58+G58+J58)</f>
        <v>382</v>
      </c>
      <c r="N58" s="41" t="n">
        <f aca="false">M58-L58</f>
        <v>-105</v>
      </c>
      <c r="O58" s="37" t="n">
        <v>487</v>
      </c>
      <c r="P58" s="38" t="n">
        <v>487</v>
      </c>
      <c r="Q58" s="39" t="n">
        <f aca="false">ROUND((F58+G58+J58+L58)/4,0)</f>
        <v>483</v>
      </c>
      <c r="R58" s="50" t="n">
        <v>457</v>
      </c>
      <c r="S58" s="41" t="n">
        <f aca="false">R58-Q58</f>
        <v>-26</v>
      </c>
      <c r="T58" s="41" t="n">
        <f aca="false">R58-U58</f>
        <v>-26</v>
      </c>
      <c r="U58" s="66" t="n">
        <f aca="false">ROUND((F58+G58+J58+O58)/4,0)</f>
        <v>483</v>
      </c>
      <c r="V58" s="44" t="n">
        <v>487</v>
      </c>
      <c r="W58" s="66" t="n">
        <v>487</v>
      </c>
      <c r="X58" s="103" t="n">
        <f aca="false">(F58+G58+J58+O58)/4</f>
        <v>483.25</v>
      </c>
      <c r="Y58" s="45" t="n">
        <f aca="false">ROUND(U58,0)</f>
        <v>483</v>
      </c>
      <c r="Z58" s="104" t="n">
        <f aca="false">ROUND(L58*1.029,0)</f>
        <v>501</v>
      </c>
      <c r="AA58" s="47" t="n">
        <f aca="false">L58/O58%</f>
        <v>100</v>
      </c>
      <c r="AB58" s="47" t="n">
        <f aca="false">Q58/U58%</f>
        <v>100</v>
      </c>
      <c r="AC58" s="45"/>
      <c r="AD58" s="105"/>
      <c r="AE58" s="51"/>
      <c r="AF58" s="53" t="n">
        <v>459</v>
      </c>
      <c r="AG58" s="53" t="n">
        <v>493</v>
      </c>
      <c r="AH58" s="48" t="n">
        <v>494</v>
      </c>
      <c r="AI58" s="48" t="n">
        <v>503</v>
      </c>
      <c r="AJ58" s="48" t="n">
        <v>487</v>
      </c>
      <c r="AK58" s="48" t="n">
        <v>487</v>
      </c>
      <c r="AL58" s="48" t="n">
        <v>487</v>
      </c>
      <c r="AM58" s="49" t="n">
        <f aca="false">F58-AF58</f>
        <v>0</v>
      </c>
      <c r="AN58" s="49" t="n">
        <f aca="false">G58-AG58</f>
        <v>0</v>
      </c>
      <c r="AO58" s="49" t="n">
        <f aca="false">J58-AH58</f>
        <v>0</v>
      </c>
      <c r="AP58" s="49" t="n">
        <f aca="false">O58-AI58</f>
        <v>-16</v>
      </c>
      <c r="AQ58" s="49" t="n">
        <f aca="false">U58-AJ58</f>
        <v>-4</v>
      </c>
      <c r="AR58" s="49" t="n">
        <f aca="false">V58-AK58</f>
        <v>0</v>
      </c>
      <c r="AS58" s="49" t="n">
        <f aca="false">W58-AL58</f>
        <v>0</v>
      </c>
      <c r="AT58" s="48"/>
      <c r="AU58" s="48" t="e">
        <f aca="false">VLOOKUP(B58,$AV$12:$AW$106,2,FALSE())</f>
        <v>#N/A</v>
      </c>
      <c r="AV58" s="48"/>
    </row>
    <row r="59" customFormat="false" ht="63" hidden="false" customHeight="false" outlineLevel="0" collapsed="false">
      <c r="A59" s="33" t="n">
        <f aca="false">ROW(A59)-11</f>
        <v>48</v>
      </c>
      <c r="B59" s="23" t="n">
        <v>890011</v>
      </c>
      <c r="C59" s="23" t="s">
        <v>164</v>
      </c>
      <c r="D59" s="23" t="s">
        <v>165</v>
      </c>
      <c r="E59" s="36" t="s">
        <v>166</v>
      </c>
      <c r="F59" s="37" t="n">
        <v>342</v>
      </c>
      <c r="G59" s="37" t="n">
        <v>342</v>
      </c>
      <c r="H59" s="38" t="n">
        <v>338</v>
      </c>
      <c r="I59" s="39" t="n">
        <v>334</v>
      </c>
      <c r="J59" s="37" t="n">
        <v>334</v>
      </c>
      <c r="K59" s="38" t="n">
        <v>349</v>
      </c>
      <c r="L59" s="40" t="n">
        <v>317</v>
      </c>
      <c r="M59" s="41" t="n">
        <f aca="false">(R59*4)-(F59+G59+J59)</f>
        <v>322</v>
      </c>
      <c r="N59" s="41" t="n">
        <f aca="false">M59-L59</f>
        <v>5</v>
      </c>
      <c r="O59" s="37" t="n">
        <v>323</v>
      </c>
      <c r="P59" s="38" t="n">
        <v>342</v>
      </c>
      <c r="Q59" s="39" t="n">
        <f aca="false">ROUND((F59+G59+J59+L59)/4,0)</f>
        <v>334</v>
      </c>
      <c r="R59" s="41" t="n">
        <v>335</v>
      </c>
      <c r="S59" s="41" t="n">
        <f aca="false">R59-Q59</f>
        <v>1</v>
      </c>
      <c r="T59" s="41" t="n">
        <f aca="false">R59-U59</f>
        <v>0</v>
      </c>
      <c r="U59" s="66" t="n">
        <f aca="false">ROUND((F59+G59+J59+O59)/4,0)</f>
        <v>335</v>
      </c>
      <c r="V59" s="44" t="n">
        <v>342</v>
      </c>
      <c r="W59" s="66" t="n">
        <v>342</v>
      </c>
      <c r="X59" s="103" t="n">
        <f aca="false">(F59+G59+J59+O59)/4</f>
        <v>335.25</v>
      </c>
      <c r="Y59" s="45" t="n">
        <f aca="false">ROUND(U59,0)</f>
        <v>335</v>
      </c>
      <c r="Z59" s="104" t="n">
        <f aca="false">ROUND(L59*1.029,0)</f>
        <v>326</v>
      </c>
      <c r="AA59" s="47" t="n">
        <f aca="false">L59/O59%</f>
        <v>98.1424148606811</v>
      </c>
      <c r="AB59" s="47" t="n">
        <f aca="false">Q59/U59%</f>
        <v>99.7014925373134</v>
      </c>
      <c r="AC59" s="45"/>
      <c r="AD59" s="105"/>
      <c r="AF59" s="53" t="n">
        <v>342</v>
      </c>
      <c r="AG59" s="53" t="n">
        <v>342</v>
      </c>
      <c r="AH59" s="48" t="n">
        <v>334</v>
      </c>
      <c r="AI59" s="48" t="n">
        <v>349</v>
      </c>
      <c r="AJ59" s="48" t="n">
        <v>342</v>
      </c>
      <c r="AK59" s="48" t="n">
        <v>342</v>
      </c>
      <c r="AL59" s="48" t="n">
        <v>342</v>
      </c>
      <c r="AM59" s="49" t="n">
        <f aca="false">F59-AF59</f>
        <v>0</v>
      </c>
      <c r="AN59" s="49" t="n">
        <f aca="false">G59-AG59</f>
        <v>0</v>
      </c>
      <c r="AO59" s="49" t="n">
        <f aca="false">J59-AH59</f>
        <v>0</v>
      </c>
      <c r="AP59" s="49" t="n">
        <f aca="false">O59-AI59</f>
        <v>-26</v>
      </c>
      <c r="AQ59" s="49" t="n">
        <f aca="false">U59-AJ59</f>
        <v>-7</v>
      </c>
      <c r="AR59" s="49" t="n">
        <f aca="false">V59-AK59</f>
        <v>0</v>
      </c>
      <c r="AS59" s="49" t="n">
        <f aca="false">W59-AL59</f>
        <v>0</v>
      </c>
      <c r="AT59" s="48"/>
      <c r="AU59" s="48" t="e">
        <f aca="false">VLOOKUP(B59,$AV$12:$AW$106,2,FALSE())</f>
        <v>#N/A</v>
      </c>
      <c r="AV59" s="48"/>
    </row>
    <row r="60" customFormat="false" ht="47.25" hidden="false" customHeight="false" outlineLevel="0" collapsed="false">
      <c r="A60" s="33" t="n">
        <f aca="false">ROW(A60)-11</f>
        <v>49</v>
      </c>
      <c r="B60" s="23" t="n">
        <v>900003</v>
      </c>
      <c r="C60" s="23" t="s">
        <v>167</v>
      </c>
      <c r="D60" s="23" t="s">
        <v>168</v>
      </c>
      <c r="E60" s="36" t="s">
        <v>169</v>
      </c>
      <c r="F60" s="37" t="n">
        <v>603</v>
      </c>
      <c r="G60" s="37" t="n">
        <v>602</v>
      </c>
      <c r="H60" s="38" t="n">
        <v>587</v>
      </c>
      <c r="I60" s="39" t="n">
        <v>596</v>
      </c>
      <c r="J60" s="37" t="n">
        <v>596</v>
      </c>
      <c r="K60" s="38" t="n">
        <v>590</v>
      </c>
      <c r="L60" s="40" t="n">
        <v>579</v>
      </c>
      <c r="M60" s="41" t="n">
        <f aca="false">(R60*4)-(F60+G60+J60)</f>
        <v>583</v>
      </c>
      <c r="N60" s="41" t="n">
        <f aca="false">M60-L60</f>
        <v>4</v>
      </c>
      <c r="O60" s="37" t="n">
        <v>584</v>
      </c>
      <c r="P60" s="38" t="n">
        <v>598</v>
      </c>
      <c r="Q60" s="39" t="n">
        <f aca="false">ROUND((F60+G60+J60+L60)/4,0)</f>
        <v>595</v>
      </c>
      <c r="R60" s="41" t="n">
        <v>596</v>
      </c>
      <c r="S60" s="41" t="n">
        <f aca="false">R60-Q60</f>
        <v>1</v>
      </c>
      <c r="T60" s="41" t="n">
        <f aca="false">R60-U60</f>
        <v>0</v>
      </c>
      <c r="U60" s="66" t="n">
        <f aca="false">ROUND((F60+G60+J60+O60)/4,0)</f>
        <v>596</v>
      </c>
      <c r="V60" s="44" t="n">
        <v>598</v>
      </c>
      <c r="W60" s="66" t="n">
        <v>598</v>
      </c>
      <c r="X60" s="103" t="n">
        <f aca="false">(F60+G60+J60+O60)/4</f>
        <v>596.25</v>
      </c>
      <c r="Y60" s="45" t="n">
        <f aca="false">ROUND(U60,0)</f>
        <v>596</v>
      </c>
      <c r="Z60" s="104" t="n">
        <f aca="false">ROUND(L60*1.029,0)</f>
        <v>596</v>
      </c>
      <c r="AA60" s="47" t="n">
        <f aca="false">L60/O60%</f>
        <v>99.1438356164384</v>
      </c>
      <c r="AB60" s="47" t="n">
        <f aca="false">Q60/U60%</f>
        <v>99.8322147651007</v>
      </c>
      <c r="AC60" s="45"/>
      <c r="AD60" s="105"/>
      <c r="AF60" s="53" t="n">
        <v>603</v>
      </c>
      <c r="AG60" s="53" t="n">
        <v>602</v>
      </c>
      <c r="AH60" s="48" t="n">
        <v>596</v>
      </c>
      <c r="AI60" s="48" t="n">
        <v>590</v>
      </c>
      <c r="AJ60" s="48" t="n">
        <v>598</v>
      </c>
      <c r="AK60" s="48" t="n">
        <v>598</v>
      </c>
      <c r="AL60" s="48" t="n">
        <v>598</v>
      </c>
      <c r="AM60" s="49" t="n">
        <f aca="false">F60-AF60</f>
        <v>0</v>
      </c>
      <c r="AN60" s="49" t="n">
        <f aca="false">G60-AG60</f>
        <v>0</v>
      </c>
      <c r="AO60" s="49" t="n">
        <f aca="false">J60-AH60</f>
        <v>0</v>
      </c>
      <c r="AP60" s="49" t="n">
        <f aca="false">O60-AI60</f>
        <v>-6</v>
      </c>
      <c r="AQ60" s="49" t="n">
        <f aca="false">U60-AJ60</f>
        <v>-2</v>
      </c>
      <c r="AR60" s="49" t="n">
        <f aca="false">V60-AK60</f>
        <v>0</v>
      </c>
      <c r="AS60" s="49" t="n">
        <f aca="false">W60-AL60</f>
        <v>0</v>
      </c>
      <c r="AT60" s="48"/>
      <c r="AU60" s="48" t="e">
        <f aca="false">VLOOKUP(B60,$AV$12:$AW$106,2,FALSE())</f>
        <v>#N/A</v>
      </c>
      <c r="AV60" s="48"/>
    </row>
    <row r="61" customFormat="false" ht="47.25" hidden="false" customHeight="false" outlineLevel="0" collapsed="false">
      <c r="A61" s="33" t="n">
        <f aca="false">ROW(A61)-11</f>
        <v>50</v>
      </c>
      <c r="B61" s="23" t="n">
        <v>910009</v>
      </c>
      <c r="C61" s="23" t="s">
        <v>170</v>
      </c>
      <c r="D61" s="23" t="s">
        <v>171</v>
      </c>
      <c r="E61" s="36" t="s">
        <v>301</v>
      </c>
      <c r="F61" s="37" t="n">
        <v>391</v>
      </c>
      <c r="G61" s="37" t="n">
        <v>391</v>
      </c>
      <c r="H61" s="38" t="n">
        <v>402</v>
      </c>
      <c r="I61" s="39" t="n">
        <v>399</v>
      </c>
      <c r="J61" s="37" t="n">
        <v>399</v>
      </c>
      <c r="K61" s="38" t="n">
        <v>428</v>
      </c>
      <c r="L61" s="40" t="n">
        <v>418</v>
      </c>
      <c r="M61" s="41" t="n">
        <f aca="false">(R61*4)-(F61+G61+J61)</f>
        <v>427</v>
      </c>
      <c r="N61" s="41" t="n">
        <f aca="false">M61-L61</f>
        <v>9</v>
      </c>
      <c r="O61" s="37" t="n">
        <v>428</v>
      </c>
      <c r="P61" s="38" t="n">
        <v>402</v>
      </c>
      <c r="Q61" s="39" t="n">
        <f aca="false">ROUND((F61+G61+J61+L61)/4,0)</f>
        <v>400</v>
      </c>
      <c r="R61" s="41" t="n">
        <v>402</v>
      </c>
      <c r="S61" s="41" t="n">
        <f aca="false">R61-Q61</f>
        <v>2</v>
      </c>
      <c r="T61" s="41" t="n">
        <f aca="false">R61-U61</f>
        <v>0</v>
      </c>
      <c r="U61" s="66" t="n">
        <f aca="false">ROUND((F61+G61+J61+O61)/4,0)</f>
        <v>402</v>
      </c>
      <c r="V61" s="44" t="n">
        <v>402</v>
      </c>
      <c r="W61" s="66" t="n">
        <v>402</v>
      </c>
      <c r="X61" s="103" t="n">
        <f aca="false">(F61+G61+J61+O61)/4</f>
        <v>402.25</v>
      </c>
      <c r="Y61" s="45" t="n">
        <f aca="false">ROUND(U61,0)</f>
        <v>402</v>
      </c>
      <c r="Z61" s="104" t="n">
        <f aca="false">ROUND(L61*1.029,0)</f>
        <v>430</v>
      </c>
      <c r="AA61" s="47" t="n">
        <f aca="false">L61/O61%</f>
        <v>97.6635514018692</v>
      </c>
      <c r="AB61" s="47" t="n">
        <f aca="false">Q61/U61%</f>
        <v>99.5024875621891</v>
      </c>
      <c r="AC61" s="45"/>
      <c r="AD61" s="105"/>
      <c r="AF61" s="53" t="n">
        <v>391</v>
      </c>
      <c r="AG61" s="53" t="n">
        <v>391</v>
      </c>
      <c r="AH61" s="48" t="n">
        <v>399</v>
      </c>
      <c r="AI61" s="48" t="n">
        <v>428</v>
      </c>
      <c r="AJ61" s="48" t="n">
        <v>402</v>
      </c>
      <c r="AK61" s="48" t="n">
        <v>402</v>
      </c>
      <c r="AL61" s="48" t="n">
        <v>402</v>
      </c>
      <c r="AM61" s="49" t="n">
        <f aca="false">F61-AF61</f>
        <v>0</v>
      </c>
      <c r="AN61" s="49" t="n">
        <f aca="false">G61-AG61</f>
        <v>0</v>
      </c>
      <c r="AO61" s="49" t="n">
        <f aca="false">J61-AH61</f>
        <v>0</v>
      </c>
      <c r="AP61" s="49" t="n">
        <f aca="false">O61-AI61</f>
        <v>0</v>
      </c>
      <c r="AQ61" s="49" t="n">
        <f aca="false">U61-AJ61</f>
        <v>0</v>
      </c>
      <c r="AR61" s="49" t="n">
        <f aca="false">V61-AK61</f>
        <v>0</v>
      </c>
      <c r="AS61" s="49" t="n">
        <f aca="false">W61-AL61</f>
        <v>0</v>
      </c>
      <c r="AT61" s="48"/>
      <c r="AU61" s="48" t="e">
        <f aca="false">VLOOKUP(B61,$AV$12:$AW$106,2,FALSE())</f>
        <v>#N/A</v>
      </c>
      <c r="AV61" s="48"/>
    </row>
    <row r="62" customFormat="false" ht="63" hidden="false" customHeight="false" outlineLevel="0" collapsed="false">
      <c r="A62" s="33" t="n">
        <f aca="false">ROW(A62)-11</f>
        <v>51</v>
      </c>
      <c r="B62" s="23" t="n">
        <v>920001</v>
      </c>
      <c r="C62" s="23" t="s">
        <v>173</v>
      </c>
      <c r="D62" s="23" t="s">
        <v>174</v>
      </c>
      <c r="E62" s="36" t="s">
        <v>175</v>
      </c>
      <c r="F62" s="37" t="n">
        <v>308</v>
      </c>
      <c r="G62" s="37" t="n">
        <v>310</v>
      </c>
      <c r="H62" s="38" t="n">
        <v>305</v>
      </c>
      <c r="I62" s="39" t="n">
        <v>304</v>
      </c>
      <c r="J62" s="37" t="n">
        <v>304</v>
      </c>
      <c r="K62" s="38" t="n">
        <v>299</v>
      </c>
      <c r="L62" s="40" t="n">
        <v>295</v>
      </c>
      <c r="M62" s="41" t="n">
        <f aca="false">(R62*4)-(F62+G62+J62)</f>
        <v>282</v>
      </c>
      <c r="N62" s="41" t="n">
        <f aca="false">M62-L62</f>
        <v>-13</v>
      </c>
      <c r="O62" s="37" t="n">
        <v>295</v>
      </c>
      <c r="P62" s="38" t="n">
        <v>305</v>
      </c>
      <c r="Q62" s="39" t="n">
        <f aca="false">ROUND((F62+G62+J62+L62)/4,0)</f>
        <v>304</v>
      </c>
      <c r="R62" s="41" t="n">
        <v>301</v>
      </c>
      <c r="S62" s="41" t="n">
        <f aca="false">R62-Q62</f>
        <v>-3</v>
      </c>
      <c r="T62" s="41" t="n">
        <f aca="false">R62-U62</f>
        <v>-3</v>
      </c>
      <c r="U62" s="66" t="n">
        <f aca="false">ROUND((F62+G62+J62+O62)/4,0)</f>
        <v>304</v>
      </c>
      <c r="V62" s="44" t="n">
        <v>305</v>
      </c>
      <c r="W62" s="66" t="n">
        <v>305</v>
      </c>
      <c r="X62" s="103" t="n">
        <f aca="false">(F62+G62+J62+O62)/4</f>
        <v>304.25</v>
      </c>
      <c r="Y62" s="45" t="n">
        <f aca="false">ROUND(U62,0)</f>
        <v>304</v>
      </c>
      <c r="Z62" s="104" t="n">
        <f aca="false">ROUND(L62*1.029,0)</f>
        <v>304</v>
      </c>
      <c r="AA62" s="47" t="n">
        <f aca="false">L62/O62%</f>
        <v>100</v>
      </c>
      <c r="AB62" s="47" t="n">
        <f aca="false">Q62/U62%</f>
        <v>100</v>
      </c>
      <c r="AC62" s="45"/>
      <c r="AD62" s="105"/>
      <c r="AF62" s="53" t="n">
        <v>308</v>
      </c>
      <c r="AG62" s="53" t="n">
        <v>310</v>
      </c>
      <c r="AH62" s="48" t="n">
        <v>304</v>
      </c>
      <c r="AI62" s="48" t="n">
        <v>299</v>
      </c>
      <c r="AJ62" s="48" t="n">
        <v>305</v>
      </c>
      <c r="AK62" s="48" t="n">
        <v>305</v>
      </c>
      <c r="AL62" s="48" t="n">
        <v>305</v>
      </c>
      <c r="AM62" s="49" t="n">
        <f aca="false">F62-AF62</f>
        <v>0</v>
      </c>
      <c r="AN62" s="49" t="n">
        <f aca="false">G62-AG62</f>
        <v>0</v>
      </c>
      <c r="AO62" s="49" t="n">
        <f aca="false">J62-AH62</f>
        <v>0</v>
      </c>
      <c r="AP62" s="49" t="n">
        <f aca="false">O62-AI62</f>
        <v>-4</v>
      </c>
      <c r="AQ62" s="49" t="n">
        <f aca="false">U62-AJ62</f>
        <v>-1</v>
      </c>
      <c r="AR62" s="49" t="n">
        <f aca="false">V62-AK62</f>
        <v>0</v>
      </c>
      <c r="AS62" s="49" t="n">
        <f aca="false">W62-AL62</f>
        <v>0</v>
      </c>
      <c r="AT62" s="48"/>
      <c r="AU62" s="48" t="e">
        <f aca="false">VLOOKUP(B62,$AV$12:$AW$106,2,FALSE())</f>
        <v>#N/A</v>
      </c>
      <c r="AV62" s="48"/>
    </row>
    <row r="63" customFormat="false" ht="47.25" hidden="false" customHeight="false" outlineLevel="0" collapsed="false">
      <c r="A63" s="33" t="n">
        <f aca="false">ROW(A63)-11</f>
        <v>52</v>
      </c>
      <c r="B63" s="23" t="n">
        <v>920007</v>
      </c>
      <c r="C63" s="23" t="s">
        <v>302</v>
      </c>
      <c r="D63" s="23" t="s">
        <v>303</v>
      </c>
      <c r="E63" s="36" t="s">
        <v>304</v>
      </c>
      <c r="F63" s="37" t="n">
        <v>64</v>
      </c>
      <c r="G63" s="37" t="n">
        <v>70</v>
      </c>
      <c r="H63" s="38" t="n">
        <v>95</v>
      </c>
      <c r="I63" s="39" t="n">
        <v>76</v>
      </c>
      <c r="J63" s="37" t="n">
        <v>76</v>
      </c>
      <c r="K63" s="38" t="n">
        <v>159</v>
      </c>
      <c r="L63" s="40" t="n">
        <v>81</v>
      </c>
      <c r="M63" s="41" t="n">
        <f aca="false">(R63*4)-(F63+G63+J63)</f>
        <v>-170</v>
      </c>
      <c r="N63" s="41" t="n">
        <f aca="false">M63-L63</f>
        <v>-251</v>
      </c>
      <c r="O63" s="37" t="n">
        <v>81</v>
      </c>
      <c r="P63" s="38" t="n">
        <v>92</v>
      </c>
      <c r="Q63" s="39" t="n">
        <f aca="false">ROUND((F63+G63+J63+L63)/4,0)</f>
        <v>73</v>
      </c>
      <c r="R63" s="50" t="n">
        <v>10</v>
      </c>
      <c r="S63" s="41" t="n">
        <f aca="false">R63-Q63</f>
        <v>-63</v>
      </c>
      <c r="T63" s="41" t="n">
        <f aca="false">R63-U63</f>
        <v>-63</v>
      </c>
      <c r="U63" s="66" t="n">
        <f aca="false">ROUND((F63+G63+J63+O63)/4,0)</f>
        <v>73</v>
      </c>
      <c r="V63" s="44" t="n">
        <v>92</v>
      </c>
      <c r="W63" s="66" t="n">
        <v>92</v>
      </c>
      <c r="X63" s="103" t="n">
        <f aca="false">(F63+G63+J63+O63)/4</f>
        <v>72.75</v>
      </c>
      <c r="Y63" s="45" t="n">
        <f aca="false">ROUND(U63,0)</f>
        <v>73</v>
      </c>
      <c r="Z63" s="104" t="n">
        <f aca="false">ROUND(L63*1.029,0)</f>
        <v>83</v>
      </c>
      <c r="AA63" s="47" t="n">
        <f aca="false">L63/O63%</f>
        <v>100</v>
      </c>
      <c r="AB63" s="47" t="n">
        <f aca="false">Q63/U63%</f>
        <v>100</v>
      </c>
      <c r="AC63" s="45"/>
      <c r="AD63" s="105"/>
      <c r="AF63" s="53" t="n">
        <v>64</v>
      </c>
      <c r="AG63" s="53" t="n">
        <v>70</v>
      </c>
      <c r="AH63" s="48" t="n">
        <v>76</v>
      </c>
      <c r="AI63" s="48" t="n">
        <v>159</v>
      </c>
      <c r="AJ63" s="48" t="n">
        <v>92</v>
      </c>
      <c r="AK63" s="48" t="n">
        <v>92</v>
      </c>
      <c r="AL63" s="48" t="n">
        <v>92</v>
      </c>
      <c r="AM63" s="49" t="n">
        <f aca="false">F63-AF63</f>
        <v>0</v>
      </c>
      <c r="AN63" s="49" t="n">
        <f aca="false">G63-AG63</f>
        <v>0</v>
      </c>
      <c r="AO63" s="49" t="n">
        <f aca="false">J63-AH63</f>
        <v>0</v>
      </c>
      <c r="AP63" s="49" t="n">
        <f aca="false">O63-AI63</f>
        <v>-78</v>
      </c>
      <c r="AQ63" s="49" t="n">
        <f aca="false">U63-AJ63</f>
        <v>-19</v>
      </c>
      <c r="AR63" s="49" t="n">
        <f aca="false">V63-AK63</f>
        <v>0</v>
      </c>
      <c r="AS63" s="49" t="n">
        <f aca="false">W63-AL63</f>
        <v>0</v>
      </c>
      <c r="AT63" s="48"/>
      <c r="AU63" s="48" t="n">
        <f aca="false">VLOOKUP(B63,$AV$12:$AW$106,2,FALSE())</f>
        <v>10</v>
      </c>
      <c r="AV63" s="48"/>
    </row>
    <row r="64" customFormat="false" ht="47.25" hidden="false" customHeight="false" outlineLevel="0" collapsed="false">
      <c r="A64" s="33" t="n">
        <f aca="false">ROW(A64)-11</f>
        <v>53</v>
      </c>
      <c r="B64" s="23" t="n">
        <v>930004</v>
      </c>
      <c r="C64" s="23" t="s">
        <v>176</v>
      </c>
      <c r="D64" s="23" t="s">
        <v>177</v>
      </c>
      <c r="E64" s="36" t="s">
        <v>178</v>
      </c>
      <c r="F64" s="37" t="n">
        <v>293</v>
      </c>
      <c r="G64" s="37" t="n">
        <v>294</v>
      </c>
      <c r="H64" s="38" t="n">
        <v>292</v>
      </c>
      <c r="I64" s="39" t="n">
        <v>294</v>
      </c>
      <c r="J64" s="37" t="n">
        <v>294</v>
      </c>
      <c r="K64" s="38" t="n">
        <v>288</v>
      </c>
      <c r="L64" s="40" t="n">
        <v>294</v>
      </c>
      <c r="M64" s="41" t="n">
        <f aca="false">(R64*4)-(F64+G64+J64)</f>
        <v>291</v>
      </c>
      <c r="N64" s="41" t="n">
        <f aca="false">M64-L64</f>
        <v>-3</v>
      </c>
      <c r="O64" s="37" t="n">
        <v>294</v>
      </c>
      <c r="P64" s="38" t="n">
        <v>292</v>
      </c>
      <c r="Q64" s="39" t="n">
        <f aca="false">ROUND((F64+G64+J64+L64)/4,0)</f>
        <v>294</v>
      </c>
      <c r="R64" s="41" t="n">
        <v>293</v>
      </c>
      <c r="S64" s="41" t="n">
        <f aca="false">R64-Q64</f>
        <v>-1</v>
      </c>
      <c r="T64" s="41" t="n">
        <f aca="false">R64-U64</f>
        <v>-1</v>
      </c>
      <c r="U64" s="66" t="n">
        <f aca="false">ROUND((F64+G64+J64+O64)/4,0)</f>
        <v>294</v>
      </c>
      <c r="V64" s="44" t="n">
        <v>292</v>
      </c>
      <c r="W64" s="66" t="n">
        <v>292</v>
      </c>
      <c r="X64" s="103" t="n">
        <f aca="false">(F64+G64+J64+O64)/4</f>
        <v>293.75</v>
      </c>
      <c r="Y64" s="45" t="n">
        <f aca="false">ROUND(U64,0)</f>
        <v>294</v>
      </c>
      <c r="Z64" s="104" t="n">
        <f aca="false">ROUND(L64*1.029,0)</f>
        <v>303</v>
      </c>
      <c r="AA64" s="47" t="n">
        <f aca="false">L64/O64%</f>
        <v>100</v>
      </c>
      <c r="AB64" s="47" t="n">
        <f aca="false">Q64/U64%</f>
        <v>100</v>
      </c>
      <c r="AC64" s="45"/>
      <c r="AD64" s="105"/>
      <c r="AF64" s="53" t="n">
        <v>293</v>
      </c>
      <c r="AG64" s="53" t="n">
        <v>294</v>
      </c>
      <c r="AH64" s="48" t="n">
        <v>294</v>
      </c>
      <c r="AI64" s="48" t="n">
        <v>288</v>
      </c>
      <c r="AJ64" s="48" t="n">
        <v>292</v>
      </c>
      <c r="AK64" s="48" t="n">
        <v>292</v>
      </c>
      <c r="AL64" s="48" t="n">
        <v>292</v>
      </c>
      <c r="AM64" s="49" t="n">
        <f aca="false">F64-AF64</f>
        <v>0</v>
      </c>
      <c r="AN64" s="49" t="n">
        <f aca="false">G64-AG64</f>
        <v>0</v>
      </c>
      <c r="AO64" s="49" t="n">
        <f aca="false">J64-AH64</f>
        <v>0</v>
      </c>
      <c r="AP64" s="49" t="n">
        <f aca="false">O64-AI64</f>
        <v>6</v>
      </c>
      <c r="AQ64" s="49" t="n">
        <f aca="false">U64-AJ64</f>
        <v>2</v>
      </c>
      <c r="AR64" s="49" t="n">
        <f aca="false">V64-AK64</f>
        <v>0</v>
      </c>
      <c r="AS64" s="49" t="n">
        <f aca="false">W64-AL64</f>
        <v>0</v>
      </c>
      <c r="AT64" s="48"/>
      <c r="AU64" s="48" t="e">
        <f aca="false">VLOOKUP(B64,$AV$12:$AW$106,2,FALSE())</f>
        <v>#N/A</v>
      </c>
      <c r="AV64" s="48"/>
    </row>
    <row r="65" customFormat="false" ht="63" hidden="false" customHeight="false" outlineLevel="0" collapsed="false">
      <c r="A65" s="33" t="n">
        <f aca="false">ROW(A65)-11</f>
        <v>54</v>
      </c>
      <c r="B65" s="23" t="n">
        <v>940064</v>
      </c>
      <c r="C65" s="23" t="s">
        <v>179</v>
      </c>
      <c r="D65" s="23" t="s">
        <v>180</v>
      </c>
      <c r="E65" s="36" t="s">
        <v>181</v>
      </c>
      <c r="F65" s="37" t="n">
        <v>389</v>
      </c>
      <c r="G65" s="37" t="n">
        <v>389</v>
      </c>
      <c r="H65" s="38" t="n">
        <v>400</v>
      </c>
      <c r="I65" s="39" t="n">
        <v>391</v>
      </c>
      <c r="J65" s="37" t="n">
        <v>391</v>
      </c>
      <c r="K65" s="38" t="n">
        <v>415</v>
      </c>
      <c r="L65" s="40" t="n">
        <v>393</v>
      </c>
      <c r="M65" s="41" t="n">
        <f aca="false">(R65*4)-(F65+G65+J65)</f>
        <v>403</v>
      </c>
      <c r="N65" s="41" t="n">
        <f aca="false">M65-L65</f>
        <v>10</v>
      </c>
      <c r="O65" s="37" t="n">
        <v>404</v>
      </c>
      <c r="P65" s="38" t="n">
        <v>396</v>
      </c>
      <c r="Q65" s="39" t="n">
        <f aca="false">ROUND((F65+G65+J65+L65)/4,0)</f>
        <v>391</v>
      </c>
      <c r="R65" s="41" t="n">
        <v>393</v>
      </c>
      <c r="S65" s="41" t="n">
        <f aca="false">R65-Q65</f>
        <v>2</v>
      </c>
      <c r="T65" s="41" t="n">
        <f aca="false">R65-U65</f>
        <v>0</v>
      </c>
      <c r="U65" s="66" t="n">
        <f aca="false">ROUND((F65+G65+J65+O65)/4,0)</f>
        <v>393</v>
      </c>
      <c r="V65" s="44" t="n">
        <v>396</v>
      </c>
      <c r="W65" s="66" t="n">
        <v>396</v>
      </c>
      <c r="X65" s="103" t="n">
        <f aca="false">(F65+G65+J65+O65)/4</f>
        <v>393.25</v>
      </c>
      <c r="Y65" s="45" t="n">
        <f aca="false">ROUND(U65,0)</f>
        <v>393</v>
      </c>
      <c r="Z65" s="104" t="n">
        <f aca="false">ROUND(L65*1.029,0)</f>
        <v>404</v>
      </c>
      <c r="AA65" s="47" t="n">
        <f aca="false">L65/O65%</f>
        <v>97.2772277227723</v>
      </c>
      <c r="AB65" s="47" t="n">
        <f aca="false">Q65/U65%</f>
        <v>99.4910941475827</v>
      </c>
      <c r="AC65" s="45"/>
      <c r="AD65" s="105"/>
      <c r="AF65" s="53" t="n">
        <v>389</v>
      </c>
      <c r="AG65" s="53" t="n">
        <v>389</v>
      </c>
      <c r="AH65" s="48" t="n">
        <v>391</v>
      </c>
      <c r="AI65" s="48" t="n">
        <v>415</v>
      </c>
      <c r="AJ65" s="48" t="n">
        <v>396</v>
      </c>
      <c r="AK65" s="48" t="n">
        <v>396</v>
      </c>
      <c r="AL65" s="48" t="n">
        <v>396</v>
      </c>
      <c r="AM65" s="49" t="n">
        <f aca="false">F65-AF65</f>
        <v>0</v>
      </c>
      <c r="AN65" s="49" t="n">
        <f aca="false">G65-AG65</f>
        <v>0</v>
      </c>
      <c r="AO65" s="49" t="n">
        <f aca="false">J65-AH65</f>
        <v>0</v>
      </c>
      <c r="AP65" s="49" t="n">
        <f aca="false">O65-AI65</f>
        <v>-11</v>
      </c>
      <c r="AQ65" s="49" t="n">
        <f aca="false">U65-AJ65</f>
        <v>-3</v>
      </c>
      <c r="AR65" s="49" t="n">
        <f aca="false">V65-AK65</f>
        <v>0</v>
      </c>
      <c r="AS65" s="49" t="n">
        <f aca="false">W65-AL65</f>
        <v>0</v>
      </c>
      <c r="AT65" s="48"/>
      <c r="AU65" s="48" t="e">
        <f aca="false">VLOOKUP(B65,$AV$12:$AW$106,2,FALSE())</f>
        <v>#N/A</v>
      </c>
      <c r="AV65" s="48"/>
    </row>
    <row r="66" customFormat="false" ht="47.25" hidden="false" customHeight="false" outlineLevel="0" collapsed="false">
      <c r="A66" s="33" t="n">
        <f aca="false">ROW(A66)-11</f>
        <v>55</v>
      </c>
      <c r="B66" s="23" t="n">
        <v>940066</v>
      </c>
      <c r="C66" s="23" t="s">
        <v>305</v>
      </c>
      <c r="D66" s="23" t="s">
        <v>306</v>
      </c>
      <c r="E66" s="36" t="s">
        <v>307</v>
      </c>
      <c r="F66" s="37" t="n">
        <v>558</v>
      </c>
      <c r="G66" s="37" t="n">
        <v>558</v>
      </c>
      <c r="H66" s="38" t="n">
        <v>560</v>
      </c>
      <c r="I66" s="39" t="n">
        <v>560</v>
      </c>
      <c r="J66" s="37" t="n">
        <v>560</v>
      </c>
      <c r="K66" s="38" t="n">
        <v>564</v>
      </c>
      <c r="L66" s="40" t="n">
        <v>562</v>
      </c>
      <c r="M66" s="41" t="n">
        <f aca="false">(R66*4)-(F66+G66+J66)</f>
        <v>568</v>
      </c>
      <c r="N66" s="41" t="n">
        <f aca="false">M66-L66</f>
        <v>6</v>
      </c>
      <c r="O66" s="37" t="n">
        <v>569</v>
      </c>
      <c r="P66" s="38" t="n">
        <v>560</v>
      </c>
      <c r="Q66" s="39" t="n">
        <f aca="false">ROUND((F66+G66+J66+L66)/4,0)</f>
        <v>560</v>
      </c>
      <c r="R66" s="41" t="n">
        <v>561</v>
      </c>
      <c r="S66" s="41" t="n">
        <f aca="false">R66-Q66</f>
        <v>1</v>
      </c>
      <c r="T66" s="41" t="n">
        <f aca="false">R66-U66</f>
        <v>0</v>
      </c>
      <c r="U66" s="66" t="n">
        <f aca="false">ROUND((F66+G66+J66+O66)/4,0)</f>
        <v>561</v>
      </c>
      <c r="V66" s="44" t="n">
        <v>560</v>
      </c>
      <c r="W66" s="66" t="n">
        <v>560</v>
      </c>
      <c r="X66" s="103" t="n">
        <f aca="false">(F66+G66+J66+O66)/4</f>
        <v>561.25</v>
      </c>
      <c r="Y66" s="45" t="n">
        <f aca="false">ROUND(U66,0)</f>
        <v>561</v>
      </c>
      <c r="Z66" s="104" t="n">
        <f aca="false">ROUND(L66*1.029,0)</f>
        <v>578</v>
      </c>
      <c r="AA66" s="47" t="n">
        <f aca="false">L66/O66%</f>
        <v>98.7697715289982</v>
      </c>
      <c r="AB66" s="47" t="n">
        <f aca="false">Q66/U66%</f>
        <v>99.8217468805704</v>
      </c>
      <c r="AC66" s="45"/>
      <c r="AD66" s="105"/>
      <c r="AF66" s="53" t="n">
        <v>558</v>
      </c>
      <c r="AG66" s="53" t="n">
        <v>558</v>
      </c>
      <c r="AH66" s="48" t="n">
        <v>560</v>
      </c>
      <c r="AI66" s="48" t="n">
        <v>564</v>
      </c>
      <c r="AJ66" s="48" t="n">
        <v>560</v>
      </c>
      <c r="AK66" s="48" t="n">
        <v>560</v>
      </c>
      <c r="AL66" s="48" t="n">
        <v>560</v>
      </c>
      <c r="AM66" s="49" t="n">
        <f aca="false">F66-AF66</f>
        <v>0</v>
      </c>
      <c r="AN66" s="49" t="n">
        <f aca="false">G66-AG66</f>
        <v>0</v>
      </c>
      <c r="AO66" s="49" t="n">
        <f aca="false">J66-AH66</f>
        <v>0</v>
      </c>
      <c r="AP66" s="49" t="n">
        <f aca="false">O66-AI66</f>
        <v>5</v>
      </c>
      <c r="AQ66" s="49" t="n">
        <f aca="false">U66-AJ66</f>
        <v>1</v>
      </c>
      <c r="AR66" s="49" t="n">
        <f aca="false">V66-AK66</f>
        <v>0</v>
      </c>
      <c r="AS66" s="49" t="n">
        <f aca="false">W66-AL66</f>
        <v>0</v>
      </c>
      <c r="AT66" s="48"/>
      <c r="AU66" s="48" t="e">
        <f aca="false">VLOOKUP(B66,$AV$12:$AW$106,2,FALSE())</f>
        <v>#N/A</v>
      </c>
      <c r="AV66" s="48"/>
    </row>
    <row r="67" customFormat="false" ht="47.25" hidden="false" customHeight="false" outlineLevel="0" collapsed="false">
      <c r="A67" s="33" t="n">
        <f aca="false">ROW(A67)-11</f>
        <v>56</v>
      </c>
      <c r="B67" s="23" t="n">
        <v>940067</v>
      </c>
      <c r="C67" s="23" t="s">
        <v>182</v>
      </c>
      <c r="D67" s="23" t="s">
        <v>183</v>
      </c>
      <c r="E67" s="36" t="s">
        <v>184</v>
      </c>
      <c r="F67" s="37" t="n">
        <v>380</v>
      </c>
      <c r="G67" s="37" t="n">
        <v>377</v>
      </c>
      <c r="H67" s="38" t="n">
        <v>385</v>
      </c>
      <c r="I67" s="39" t="n">
        <v>376</v>
      </c>
      <c r="J67" s="37" t="n">
        <v>376</v>
      </c>
      <c r="K67" s="38" t="n">
        <v>406</v>
      </c>
      <c r="L67" s="40" t="n">
        <v>375</v>
      </c>
      <c r="M67" s="41" t="n">
        <f aca="false">(R67*4)-(F67+G67+J67)</f>
        <v>375</v>
      </c>
      <c r="N67" s="41" t="n">
        <f aca="false">M67-L67</f>
        <v>0</v>
      </c>
      <c r="O67" s="37" t="n">
        <v>375</v>
      </c>
      <c r="P67" s="38" t="n">
        <v>385</v>
      </c>
      <c r="Q67" s="39" t="n">
        <f aca="false">ROUND((F67+G67+J67+L67)/4,0)</f>
        <v>377</v>
      </c>
      <c r="R67" s="41" t="n">
        <v>377</v>
      </c>
      <c r="S67" s="41" t="n">
        <f aca="false">R67-Q67</f>
        <v>0</v>
      </c>
      <c r="T67" s="41" t="n">
        <f aca="false">R67-U67</f>
        <v>0</v>
      </c>
      <c r="U67" s="66" t="n">
        <f aca="false">ROUND((F67+G67+J67+O67)/4,0)</f>
        <v>377</v>
      </c>
      <c r="V67" s="44" t="n">
        <v>385</v>
      </c>
      <c r="W67" s="66" t="n">
        <v>385</v>
      </c>
      <c r="X67" s="103" t="n">
        <f aca="false">(F67+G67+J67+O67)/4</f>
        <v>377</v>
      </c>
      <c r="Y67" s="45" t="n">
        <f aca="false">ROUND(U67,0)</f>
        <v>377</v>
      </c>
      <c r="Z67" s="104" t="n">
        <f aca="false">ROUND(L67*1.029,0)</f>
        <v>386</v>
      </c>
      <c r="AA67" s="47" t="n">
        <f aca="false">L67/O67%</f>
        <v>100</v>
      </c>
      <c r="AB67" s="47" t="n">
        <f aca="false">Q67/U67%</f>
        <v>100</v>
      </c>
      <c r="AC67" s="45"/>
      <c r="AD67" s="105"/>
      <c r="AF67" s="53" t="n">
        <v>380</v>
      </c>
      <c r="AG67" s="53" t="n">
        <v>377</v>
      </c>
      <c r="AH67" s="48" t="n">
        <v>376</v>
      </c>
      <c r="AI67" s="48" t="n">
        <v>406</v>
      </c>
      <c r="AJ67" s="48" t="n">
        <v>385</v>
      </c>
      <c r="AK67" s="48" t="n">
        <v>385</v>
      </c>
      <c r="AL67" s="48" t="n">
        <v>385</v>
      </c>
      <c r="AM67" s="49" t="n">
        <f aca="false">F67-AF67</f>
        <v>0</v>
      </c>
      <c r="AN67" s="49" t="n">
        <f aca="false">G67-AG67</f>
        <v>0</v>
      </c>
      <c r="AO67" s="49" t="n">
        <f aca="false">J67-AH67</f>
        <v>0</v>
      </c>
      <c r="AP67" s="49" t="n">
        <f aca="false">O67-AI67</f>
        <v>-31</v>
      </c>
      <c r="AQ67" s="49" t="n">
        <f aca="false">U67-AJ67</f>
        <v>-8</v>
      </c>
      <c r="AR67" s="49" t="n">
        <f aca="false">V67-AK67</f>
        <v>0</v>
      </c>
      <c r="AS67" s="49" t="n">
        <f aca="false">W67-AL67</f>
        <v>0</v>
      </c>
      <c r="AT67" s="48"/>
      <c r="AU67" s="48" t="e">
        <f aca="false">VLOOKUP(B67,$AV$12:$AW$106,2,FALSE())</f>
        <v>#N/A</v>
      </c>
      <c r="AV67" s="48"/>
    </row>
    <row r="68" customFormat="false" ht="47.25" hidden="false" customHeight="false" outlineLevel="0" collapsed="false">
      <c r="A68" s="33" t="n">
        <f aca="false">ROW(A68)-11</f>
        <v>57</v>
      </c>
      <c r="B68" s="23" t="n">
        <v>940069</v>
      </c>
      <c r="C68" s="23" t="s">
        <v>185</v>
      </c>
      <c r="D68" s="23" t="s">
        <v>186</v>
      </c>
      <c r="E68" s="36" t="s">
        <v>187</v>
      </c>
      <c r="F68" s="37" t="n">
        <v>380</v>
      </c>
      <c r="G68" s="37" t="n">
        <v>380</v>
      </c>
      <c r="H68" s="38" t="n">
        <v>380</v>
      </c>
      <c r="I68" s="39" t="n">
        <v>380</v>
      </c>
      <c r="J68" s="37" t="n">
        <v>380</v>
      </c>
      <c r="K68" s="38" t="n">
        <v>381</v>
      </c>
      <c r="L68" s="40" t="n">
        <v>382</v>
      </c>
      <c r="M68" s="41" t="n">
        <f aca="false">(R68*4)-(F68+G68+J68)</f>
        <v>384</v>
      </c>
      <c r="N68" s="41" t="n">
        <f aca="false">M68-L68</f>
        <v>2</v>
      </c>
      <c r="O68" s="37" t="n">
        <v>382</v>
      </c>
      <c r="P68" s="38" t="n">
        <v>380</v>
      </c>
      <c r="Q68" s="39" t="n">
        <f aca="false">ROUND((F68+G68+J68+L68)/4,0)</f>
        <v>381</v>
      </c>
      <c r="R68" s="41" t="n">
        <v>381</v>
      </c>
      <c r="S68" s="41" t="n">
        <f aca="false">R68-Q68</f>
        <v>0</v>
      </c>
      <c r="T68" s="41" t="n">
        <f aca="false">R68-U68</f>
        <v>0</v>
      </c>
      <c r="U68" s="66" t="n">
        <f aca="false">ROUND((F68+G68+J68+O68)/4,0)</f>
        <v>381</v>
      </c>
      <c r="V68" s="44" t="n">
        <v>380</v>
      </c>
      <c r="W68" s="66" t="n">
        <v>380</v>
      </c>
      <c r="X68" s="103" t="n">
        <f aca="false">(F68+G68+J68+O68)/4</f>
        <v>380.5</v>
      </c>
      <c r="Y68" s="45" t="n">
        <f aca="false">ROUND(U68,0)</f>
        <v>381</v>
      </c>
      <c r="Z68" s="104" t="n">
        <f aca="false">ROUND(L68*1.029,0)</f>
        <v>393</v>
      </c>
      <c r="AA68" s="47" t="n">
        <f aca="false">L68/O68%</f>
        <v>100</v>
      </c>
      <c r="AB68" s="47" t="n">
        <f aca="false">Q68/U68%</f>
        <v>100</v>
      </c>
      <c r="AC68" s="45"/>
      <c r="AD68" s="105"/>
      <c r="AF68" s="53" t="n">
        <v>380</v>
      </c>
      <c r="AG68" s="53" t="n">
        <v>380</v>
      </c>
      <c r="AH68" s="48" t="n">
        <v>380</v>
      </c>
      <c r="AI68" s="48" t="n">
        <v>381</v>
      </c>
      <c r="AJ68" s="48" t="n">
        <v>380</v>
      </c>
      <c r="AK68" s="48" t="n">
        <v>380</v>
      </c>
      <c r="AL68" s="48" t="n">
        <v>380</v>
      </c>
      <c r="AM68" s="49" t="n">
        <f aca="false">F68-AF68</f>
        <v>0</v>
      </c>
      <c r="AN68" s="49" t="n">
        <f aca="false">G68-AG68</f>
        <v>0</v>
      </c>
      <c r="AO68" s="49" t="n">
        <f aca="false">J68-AH68</f>
        <v>0</v>
      </c>
      <c r="AP68" s="49" t="n">
        <f aca="false">O68-AI68</f>
        <v>1</v>
      </c>
      <c r="AQ68" s="49" t="n">
        <f aca="false">U68-AJ68</f>
        <v>1</v>
      </c>
      <c r="AR68" s="49" t="n">
        <f aca="false">V68-AK68</f>
        <v>0</v>
      </c>
      <c r="AS68" s="49" t="n">
        <f aca="false">W68-AL68</f>
        <v>0</v>
      </c>
      <c r="AT68" s="48"/>
      <c r="AU68" s="48" t="e">
        <f aca="false">VLOOKUP(B68,$AV$12:$AW$106,2,FALSE())</f>
        <v>#N/A</v>
      </c>
      <c r="AV68" s="48"/>
    </row>
    <row r="69" customFormat="false" ht="47.25" hidden="false" customHeight="false" outlineLevel="0" collapsed="false">
      <c r="A69" s="33" t="n">
        <f aca="false">ROW(A69)-11</f>
        <v>58</v>
      </c>
      <c r="B69" s="23" t="n">
        <v>940078</v>
      </c>
      <c r="C69" s="23" t="s">
        <v>188</v>
      </c>
      <c r="D69" s="23" t="s">
        <v>189</v>
      </c>
      <c r="E69" s="36" t="s">
        <v>190</v>
      </c>
      <c r="F69" s="37" t="n">
        <v>167</v>
      </c>
      <c r="G69" s="37" t="n">
        <v>168</v>
      </c>
      <c r="H69" s="38" t="n">
        <v>165</v>
      </c>
      <c r="I69" s="39" t="n">
        <v>162</v>
      </c>
      <c r="J69" s="37" t="n">
        <v>162</v>
      </c>
      <c r="K69" s="38" t="n">
        <v>151</v>
      </c>
      <c r="L69" s="40" t="n">
        <v>169</v>
      </c>
      <c r="M69" s="41" t="n">
        <f aca="false">(R69*4)-(F69+G69+J69)</f>
        <v>147</v>
      </c>
      <c r="N69" s="41" t="n">
        <f aca="false">M69-L69</f>
        <v>-22</v>
      </c>
      <c r="O69" s="37" t="n">
        <v>169</v>
      </c>
      <c r="P69" s="38" t="n">
        <v>162</v>
      </c>
      <c r="Q69" s="39" t="n">
        <f aca="false">ROUND((F69+G69+J69+L69)/4,0)</f>
        <v>167</v>
      </c>
      <c r="R69" s="50" t="n">
        <v>161</v>
      </c>
      <c r="S69" s="41" t="n">
        <f aca="false">R69-Q69</f>
        <v>-6</v>
      </c>
      <c r="T69" s="41" t="n">
        <f aca="false">R69-U69</f>
        <v>-6</v>
      </c>
      <c r="U69" s="66" t="n">
        <f aca="false">ROUND((F69+G69+J69+O69)/4,0)</f>
        <v>167</v>
      </c>
      <c r="V69" s="44" t="n">
        <v>162</v>
      </c>
      <c r="W69" s="66" t="n">
        <v>162</v>
      </c>
      <c r="X69" s="103" t="n">
        <f aca="false">(F69+G69+J69+O69)/4</f>
        <v>166.5</v>
      </c>
      <c r="Y69" s="45" t="n">
        <f aca="false">ROUND(U69,0)</f>
        <v>167</v>
      </c>
      <c r="Z69" s="104" t="n">
        <f aca="false">ROUND(L69*1.029,0)</f>
        <v>174</v>
      </c>
      <c r="AA69" s="47" t="n">
        <f aca="false">L69/O69%</f>
        <v>100</v>
      </c>
      <c r="AB69" s="47" t="n">
        <f aca="false">Q69/U69%</f>
        <v>100</v>
      </c>
      <c r="AC69" s="45"/>
      <c r="AD69" s="105"/>
      <c r="AF69" s="53" t="n">
        <v>167</v>
      </c>
      <c r="AG69" s="53" t="n">
        <v>168</v>
      </c>
      <c r="AH69" s="48" t="n">
        <v>162</v>
      </c>
      <c r="AI69" s="48" t="n">
        <v>151</v>
      </c>
      <c r="AJ69" s="48" t="n">
        <v>162</v>
      </c>
      <c r="AK69" s="48" t="n">
        <v>162</v>
      </c>
      <c r="AL69" s="48" t="n">
        <v>162</v>
      </c>
      <c r="AM69" s="49" t="n">
        <f aca="false">F69-AF69</f>
        <v>0</v>
      </c>
      <c r="AN69" s="49" t="n">
        <f aca="false">G69-AG69</f>
        <v>0</v>
      </c>
      <c r="AO69" s="49" t="n">
        <f aca="false">J69-AH69</f>
        <v>0</v>
      </c>
      <c r="AP69" s="49" t="n">
        <f aca="false">O69-AI69</f>
        <v>18</v>
      </c>
      <c r="AQ69" s="49" t="n">
        <f aca="false">U69-AJ69</f>
        <v>5</v>
      </c>
      <c r="AR69" s="49" t="n">
        <f aca="false">V69-AK69</f>
        <v>0</v>
      </c>
      <c r="AS69" s="49" t="n">
        <f aca="false">W69-AL69</f>
        <v>0</v>
      </c>
      <c r="AT69" s="48"/>
      <c r="AU69" s="48" t="e">
        <f aca="false">VLOOKUP(B69,$AV$12:$AW$106,2,FALSE())</f>
        <v>#N/A</v>
      </c>
      <c r="AV69" s="48"/>
    </row>
    <row r="70" customFormat="false" ht="63" hidden="false" customHeight="false" outlineLevel="0" collapsed="false">
      <c r="A70" s="33" t="n">
        <f aca="false">ROW(A70)-11</f>
        <v>59</v>
      </c>
      <c r="B70" s="23" t="n">
        <v>600008</v>
      </c>
      <c r="C70" s="23" t="s">
        <v>191</v>
      </c>
      <c r="D70" s="23" t="s">
        <v>192</v>
      </c>
      <c r="E70" s="54" t="s">
        <v>193</v>
      </c>
      <c r="F70" s="114" t="n">
        <v>20</v>
      </c>
      <c r="G70" s="114" t="n">
        <v>20</v>
      </c>
      <c r="H70" s="38" t="n">
        <v>21</v>
      </c>
      <c r="I70" s="39" t="n">
        <v>20</v>
      </c>
      <c r="J70" s="114" t="n">
        <v>20</v>
      </c>
      <c r="K70" s="115" t="n">
        <v>24</v>
      </c>
      <c r="L70" s="40" t="n">
        <v>21</v>
      </c>
      <c r="M70" s="41" t="n">
        <f aca="false">(R70*4)-(F70+G70+J70)</f>
        <v>-12</v>
      </c>
      <c r="N70" s="41" t="n">
        <f aca="false">M70-L70</f>
        <v>-33</v>
      </c>
      <c r="O70" s="37" t="n">
        <v>21</v>
      </c>
      <c r="P70" s="38" t="n">
        <v>21</v>
      </c>
      <c r="Q70" s="39" t="n">
        <f aca="false">ROUND((F70+G70+J70+L70)/4,0)</f>
        <v>20</v>
      </c>
      <c r="R70" s="50" t="n">
        <v>12</v>
      </c>
      <c r="S70" s="41" t="n">
        <f aca="false">R70-Q70</f>
        <v>-8</v>
      </c>
      <c r="T70" s="41" t="n">
        <f aca="false">R70-U70</f>
        <v>-8</v>
      </c>
      <c r="U70" s="66" t="n">
        <f aca="false">ROUND((F70+G70+J70+O70)/4,0)</f>
        <v>20</v>
      </c>
      <c r="V70" s="44" t="n">
        <v>21</v>
      </c>
      <c r="W70" s="66" t="n">
        <v>21</v>
      </c>
      <c r="X70" s="103" t="n">
        <f aca="false">(F70+G70+J70+O70)/4</f>
        <v>20.25</v>
      </c>
      <c r="Y70" s="45" t="n">
        <f aca="false">ROUND(U70,0)</f>
        <v>20</v>
      </c>
      <c r="Z70" s="104" t="n">
        <f aca="false">ROUND(L70*1.029,0)</f>
        <v>22</v>
      </c>
      <c r="AA70" s="47" t="n">
        <f aca="false">L70/O70%</f>
        <v>100</v>
      </c>
      <c r="AB70" s="47" t="n">
        <f aca="false">Q70/U70%</f>
        <v>100</v>
      </c>
      <c r="AC70" s="45"/>
      <c r="AD70" s="105"/>
      <c r="AF70" s="53" t="n">
        <v>20</v>
      </c>
      <c r="AG70" s="53" t="n">
        <v>20</v>
      </c>
      <c r="AH70" s="48" t="n">
        <v>20</v>
      </c>
      <c r="AI70" s="48" t="n">
        <v>24</v>
      </c>
      <c r="AJ70" s="48" t="n">
        <v>21</v>
      </c>
      <c r="AK70" s="48" t="n">
        <v>21</v>
      </c>
      <c r="AL70" s="48" t="n">
        <v>21</v>
      </c>
      <c r="AM70" s="49" t="n">
        <f aca="false">F70-AF70</f>
        <v>0</v>
      </c>
      <c r="AN70" s="49" t="n">
        <f aca="false">G70-AG70</f>
        <v>0</v>
      </c>
      <c r="AO70" s="49" t="n">
        <f aca="false">J70-AH70</f>
        <v>0</v>
      </c>
      <c r="AP70" s="49" t="n">
        <f aca="false">O70-AI70</f>
        <v>-3</v>
      </c>
      <c r="AQ70" s="49" t="n">
        <f aca="false">U70-AJ70</f>
        <v>-1</v>
      </c>
      <c r="AR70" s="49" t="n">
        <f aca="false">V70-AK70</f>
        <v>0</v>
      </c>
      <c r="AS70" s="49" t="n">
        <f aca="false">W70-AL70</f>
        <v>0</v>
      </c>
      <c r="AT70" s="48"/>
      <c r="AU70" s="48" t="n">
        <f aca="false">VLOOKUP(B70,$AV$12:$AW$106,2,FALSE())</f>
        <v>12</v>
      </c>
      <c r="AV70" s="48"/>
    </row>
    <row r="71" customFormat="false" ht="47.25" hidden="false" customHeight="false" outlineLevel="0" collapsed="false">
      <c r="A71" s="33" t="n">
        <f aca="false">ROW(A71)-11</f>
        <v>60</v>
      </c>
      <c r="B71" s="23" t="n">
        <v>790004</v>
      </c>
      <c r="C71" s="23" t="s">
        <v>194</v>
      </c>
      <c r="D71" s="23" t="s">
        <v>195</v>
      </c>
      <c r="E71" s="54" t="s">
        <v>196</v>
      </c>
      <c r="F71" s="114" t="n">
        <v>34</v>
      </c>
      <c r="G71" s="114" t="n">
        <v>35</v>
      </c>
      <c r="H71" s="38" t="n">
        <v>34</v>
      </c>
      <c r="I71" s="39" t="n">
        <v>35</v>
      </c>
      <c r="J71" s="114" t="n">
        <v>35</v>
      </c>
      <c r="K71" s="115" t="n">
        <v>38</v>
      </c>
      <c r="L71" s="40" t="n">
        <v>32</v>
      </c>
      <c r="M71" s="41" t="n">
        <f aca="false">(R71*4)-(F71+G71+J71)</f>
        <v>-12</v>
      </c>
      <c r="N71" s="41" t="n">
        <f aca="false">M71-L71</f>
        <v>-44</v>
      </c>
      <c r="O71" s="37" t="n">
        <v>32</v>
      </c>
      <c r="P71" s="38" t="n">
        <v>36</v>
      </c>
      <c r="Q71" s="39" t="n">
        <f aca="false">ROUND((F71+G71+J71+L71)/4,0)</f>
        <v>34</v>
      </c>
      <c r="R71" s="50" t="n">
        <v>23</v>
      </c>
      <c r="S71" s="41" t="n">
        <f aca="false">R71-Q71</f>
        <v>-11</v>
      </c>
      <c r="T71" s="41" t="n">
        <f aca="false">R71-U71</f>
        <v>-11</v>
      </c>
      <c r="U71" s="66" t="n">
        <f aca="false">ROUND((F71+G71+J71+O71)/4,0)</f>
        <v>34</v>
      </c>
      <c r="V71" s="44" t="n">
        <v>36</v>
      </c>
      <c r="W71" s="66" t="n">
        <v>36</v>
      </c>
      <c r="X71" s="103" t="n">
        <f aca="false">(F71+G71+J71+O71)/4</f>
        <v>34</v>
      </c>
      <c r="Y71" s="45" t="n">
        <f aca="false">ROUND(U71,0)</f>
        <v>34</v>
      </c>
      <c r="Z71" s="104" t="n">
        <f aca="false">ROUND(L71*1.029,0)</f>
        <v>33</v>
      </c>
      <c r="AA71" s="47" t="n">
        <f aca="false">L71/O71%</f>
        <v>100</v>
      </c>
      <c r="AB71" s="47" t="n">
        <f aca="false">Q71/U71%</f>
        <v>100</v>
      </c>
      <c r="AC71" s="45"/>
      <c r="AD71" s="105"/>
      <c r="AF71" s="53" t="n">
        <v>34</v>
      </c>
      <c r="AG71" s="53" t="n">
        <v>35</v>
      </c>
      <c r="AH71" s="48" t="n">
        <v>35</v>
      </c>
      <c r="AI71" s="48" t="n">
        <v>38</v>
      </c>
      <c r="AJ71" s="48" t="n">
        <v>36</v>
      </c>
      <c r="AK71" s="48" t="n">
        <v>36</v>
      </c>
      <c r="AL71" s="48" t="n">
        <v>36</v>
      </c>
      <c r="AM71" s="49" t="n">
        <f aca="false">F71-AF71</f>
        <v>0</v>
      </c>
      <c r="AN71" s="49" t="n">
        <f aca="false">G71-AG71</f>
        <v>0</v>
      </c>
      <c r="AO71" s="49" t="n">
        <f aca="false">J71-AH71</f>
        <v>0</v>
      </c>
      <c r="AP71" s="49" t="n">
        <f aca="false">O71-AI71</f>
        <v>-6</v>
      </c>
      <c r="AQ71" s="49" t="n">
        <f aca="false">U71-AJ71</f>
        <v>-2</v>
      </c>
      <c r="AR71" s="49" t="n">
        <f aca="false">V71-AK71</f>
        <v>0</v>
      </c>
      <c r="AS71" s="49" t="n">
        <f aca="false">W71-AL71</f>
        <v>0</v>
      </c>
      <c r="AT71" s="48"/>
      <c r="AU71" s="48" t="n">
        <f aca="false">VLOOKUP(B71,$AV$12:$AW$106,2,FALSE())</f>
        <v>23</v>
      </c>
      <c r="AV71" s="48"/>
    </row>
    <row r="72" customFormat="false" ht="47.25" hidden="false" customHeight="false" outlineLevel="0" collapsed="false">
      <c r="A72" s="33" t="n">
        <f aca="false">ROW(A72)-11</f>
        <v>61</v>
      </c>
      <c r="B72" s="23" t="n">
        <v>820001</v>
      </c>
      <c r="C72" s="23" t="s">
        <v>197</v>
      </c>
      <c r="D72" s="23" t="s">
        <v>198</v>
      </c>
      <c r="E72" s="54" t="s">
        <v>199</v>
      </c>
      <c r="F72" s="114" t="n">
        <v>25</v>
      </c>
      <c r="G72" s="114" t="n">
        <v>26</v>
      </c>
      <c r="H72" s="38" t="n">
        <v>26</v>
      </c>
      <c r="I72" s="39" t="n">
        <v>26</v>
      </c>
      <c r="J72" s="114" t="n">
        <v>26</v>
      </c>
      <c r="K72" s="115" t="n">
        <v>27</v>
      </c>
      <c r="L72" s="40" t="n">
        <v>25</v>
      </c>
      <c r="M72" s="41" t="n">
        <f aca="false">(R72*4)-(F72+G72+J72)</f>
        <v>-9</v>
      </c>
      <c r="N72" s="41" t="n">
        <f aca="false">M72-L72</f>
        <v>-34</v>
      </c>
      <c r="O72" s="37" t="n">
        <v>25</v>
      </c>
      <c r="P72" s="38" t="n">
        <v>26</v>
      </c>
      <c r="Q72" s="39" t="n">
        <f aca="false">ROUND((F72+G72+J72+L72)/4,0)</f>
        <v>26</v>
      </c>
      <c r="R72" s="50" t="n">
        <v>17</v>
      </c>
      <c r="S72" s="41" t="n">
        <f aca="false">R72-Q72</f>
        <v>-9</v>
      </c>
      <c r="T72" s="41" t="n">
        <f aca="false">R72-U72</f>
        <v>-9</v>
      </c>
      <c r="U72" s="66" t="n">
        <f aca="false">ROUND((F72+G72+J72+O72)/4,0)</f>
        <v>26</v>
      </c>
      <c r="V72" s="44" t="n">
        <v>26</v>
      </c>
      <c r="W72" s="66" t="n">
        <v>26</v>
      </c>
      <c r="X72" s="103" t="n">
        <f aca="false">(F72+G72+J72+O72)/4</f>
        <v>25.5</v>
      </c>
      <c r="Y72" s="45" t="n">
        <f aca="false">ROUND(U72,0)</f>
        <v>26</v>
      </c>
      <c r="Z72" s="104" t="n">
        <f aca="false">ROUND(L72*1.029,0)</f>
        <v>26</v>
      </c>
      <c r="AA72" s="47" t="n">
        <f aca="false">L72/O72%</f>
        <v>100</v>
      </c>
      <c r="AB72" s="47" t="n">
        <f aca="false">Q72/U72%</f>
        <v>100</v>
      </c>
      <c r="AC72" s="45"/>
      <c r="AD72" s="105"/>
      <c r="AF72" s="53" t="n">
        <v>25</v>
      </c>
      <c r="AG72" s="53" t="n">
        <v>26</v>
      </c>
      <c r="AH72" s="48" t="n">
        <v>26</v>
      </c>
      <c r="AI72" s="48" t="n">
        <v>27</v>
      </c>
      <c r="AJ72" s="48" t="n">
        <v>26</v>
      </c>
      <c r="AK72" s="48" t="n">
        <v>26</v>
      </c>
      <c r="AL72" s="48" t="n">
        <v>26</v>
      </c>
      <c r="AM72" s="49" t="n">
        <f aca="false">F72-AF72</f>
        <v>0</v>
      </c>
      <c r="AN72" s="49" t="n">
        <f aca="false">G72-AG72</f>
        <v>0</v>
      </c>
      <c r="AO72" s="49" t="n">
        <f aca="false">J72-AH72</f>
        <v>0</v>
      </c>
      <c r="AP72" s="49" t="n">
        <f aca="false">O72-AI72</f>
        <v>-2</v>
      </c>
      <c r="AQ72" s="49" t="n">
        <f aca="false">U72-AJ72</f>
        <v>0</v>
      </c>
      <c r="AR72" s="49" t="n">
        <f aca="false">V72-AK72</f>
        <v>0</v>
      </c>
      <c r="AS72" s="49" t="n">
        <f aca="false">W72-AL72</f>
        <v>0</v>
      </c>
      <c r="AT72" s="48"/>
      <c r="AU72" s="48" t="n">
        <f aca="false">VLOOKUP(B72,$AV$12:$AW$106,2,FALSE())</f>
        <v>17</v>
      </c>
      <c r="AV72" s="48"/>
    </row>
    <row r="73" customFormat="false" ht="78.75" hidden="false" customHeight="false" outlineLevel="0" collapsed="false">
      <c r="A73" s="33" t="n">
        <f aca="false">ROW(A73)-11</f>
        <v>62</v>
      </c>
      <c r="B73" s="23" t="n">
        <v>510401</v>
      </c>
      <c r="C73" s="23" t="s">
        <v>200</v>
      </c>
      <c r="D73" s="23" t="s">
        <v>201</v>
      </c>
      <c r="E73" s="36" t="s">
        <v>202</v>
      </c>
      <c r="F73" s="66" t="n">
        <v>32</v>
      </c>
      <c r="G73" s="66" t="n">
        <v>34</v>
      </c>
      <c r="H73" s="38" t="n">
        <v>33</v>
      </c>
      <c r="I73" s="39" t="n">
        <v>35</v>
      </c>
      <c r="J73" s="66" t="n">
        <v>35</v>
      </c>
      <c r="K73" s="42" t="n">
        <v>29</v>
      </c>
      <c r="L73" s="40" t="n">
        <v>35</v>
      </c>
      <c r="M73" s="41" t="n">
        <f aca="false">(R73*4)-(F73+G73+J73)</f>
        <v>27</v>
      </c>
      <c r="N73" s="41" t="n">
        <f aca="false">M73-L73</f>
        <v>-8</v>
      </c>
      <c r="O73" s="37" t="n">
        <v>35</v>
      </c>
      <c r="P73" s="38" t="n">
        <v>33</v>
      </c>
      <c r="Q73" s="39" t="n">
        <f aca="false">ROUND((F73+G73+J73+L73)/4,0)</f>
        <v>34</v>
      </c>
      <c r="R73" s="41" t="n">
        <v>32</v>
      </c>
      <c r="S73" s="41" t="n">
        <f aca="false">R73-Q73</f>
        <v>-2</v>
      </c>
      <c r="T73" s="41" t="n">
        <f aca="false">R73-U73</f>
        <v>-2</v>
      </c>
      <c r="U73" s="66" t="n">
        <f aca="false">ROUND((F73+G73+J73+O73)/4,0)</f>
        <v>34</v>
      </c>
      <c r="V73" s="44" t="n">
        <v>33</v>
      </c>
      <c r="W73" s="66" t="n">
        <v>33</v>
      </c>
      <c r="X73" s="103" t="n">
        <f aca="false">(F73+G73+J73+O73)/4</f>
        <v>34</v>
      </c>
      <c r="Y73" s="45" t="n">
        <f aca="false">ROUND(U73,0)</f>
        <v>34</v>
      </c>
      <c r="Z73" s="104" t="n">
        <f aca="false">ROUND(L73*1.029,0)</f>
        <v>36</v>
      </c>
      <c r="AA73" s="47" t="n">
        <f aca="false">L73/O73%</f>
        <v>100</v>
      </c>
      <c r="AB73" s="47" t="n">
        <f aca="false">Q73/U73%</f>
        <v>100</v>
      </c>
      <c r="AC73" s="45"/>
      <c r="AD73" s="105"/>
      <c r="AF73" s="53" t="n">
        <v>32</v>
      </c>
      <c r="AG73" s="53" t="n">
        <v>34</v>
      </c>
      <c r="AH73" s="48" t="n">
        <v>35</v>
      </c>
      <c r="AI73" s="48" t="n">
        <v>29</v>
      </c>
      <c r="AJ73" s="48" t="n">
        <v>33</v>
      </c>
      <c r="AK73" s="48" t="n">
        <v>33</v>
      </c>
      <c r="AL73" s="48" t="n">
        <v>33</v>
      </c>
      <c r="AM73" s="49" t="n">
        <f aca="false">F73-AF73</f>
        <v>0</v>
      </c>
      <c r="AN73" s="49" t="n">
        <f aca="false">G73-AG73</f>
        <v>0</v>
      </c>
      <c r="AO73" s="49" t="n">
        <f aca="false">J73-AH73</f>
        <v>0</v>
      </c>
      <c r="AP73" s="49" t="n">
        <f aca="false">O73-AI73</f>
        <v>6</v>
      </c>
      <c r="AQ73" s="49" t="n">
        <f aca="false">U73-AJ73</f>
        <v>1</v>
      </c>
      <c r="AR73" s="49" t="n">
        <f aca="false">V73-AK73</f>
        <v>0</v>
      </c>
      <c r="AS73" s="49" t="n">
        <f aca="false">W73-AL73</f>
        <v>0</v>
      </c>
      <c r="AT73" s="48"/>
      <c r="AU73" s="48" t="e">
        <f aca="false">VLOOKUP(B73,$AV$12:$AW$106,2,FALSE())</f>
        <v>#N/A</v>
      </c>
      <c r="AV73" s="48"/>
    </row>
    <row r="74" customFormat="false" ht="78.75" hidden="false" customHeight="false" outlineLevel="0" collapsed="false">
      <c r="A74" s="33" t="n">
        <f aca="false">ROW(A74)-11</f>
        <v>63</v>
      </c>
      <c r="B74" s="23" t="n">
        <v>520401</v>
      </c>
      <c r="C74" s="23" t="s">
        <v>203</v>
      </c>
      <c r="D74" s="23" t="s">
        <v>204</v>
      </c>
      <c r="E74" s="36" t="s">
        <v>205</v>
      </c>
      <c r="F74" s="66" t="n">
        <v>44</v>
      </c>
      <c r="G74" s="66" t="n">
        <v>45</v>
      </c>
      <c r="H74" s="38" t="n">
        <v>43</v>
      </c>
      <c r="I74" s="39" t="n">
        <v>44</v>
      </c>
      <c r="J74" s="66" t="n">
        <v>44</v>
      </c>
      <c r="K74" s="42" t="n">
        <v>42</v>
      </c>
      <c r="L74" s="40" t="n">
        <v>41</v>
      </c>
      <c r="M74" s="41" t="n">
        <f aca="false">(R74*4)-(F74+G74+J74)</f>
        <v>39</v>
      </c>
      <c r="N74" s="41" t="n">
        <f aca="false">M74-L74</f>
        <v>-2</v>
      </c>
      <c r="O74" s="37" t="n">
        <v>41</v>
      </c>
      <c r="P74" s="38" t="n">
        <v>44</v>
      </c>
      <c r="Q74" s="39" t="n">
        <f aca="false">ROUND((F74+G74+J74+L74)/4,0)</f>
        <v>44</v>
      </c>
      <c r="R74" s="41" t="n">
        <v>43</v>
      </c>
      <c r="S74" s="41" t="n">
        <f aca="false">R74-Q74</f>
        <v>-1</v>
      </c>
      <c r="T74" s="41" t="n">
        <f aca="false">R74-U74</f>
        <v>-1</v>
      </c>
      <c r="U74" s="66" t="n">
        <f aca="false">ROUND((F74+G74+J74+O74)/4,0)</f>
        <v>44</v>
      </c>
      <c r="V74" s="44" t="n">
        <v>44</v>
      </c>
      <c r="W74" s="66" t="n">
        <v>44</v>
      </c>
      <c r="X74" s="103" t="n">
        <f aca="false">(F74+G74+J74+O74)/4</f>
        <v>43.5</v>
      </c>
      <c r="Y74" s="45" t="n">
        <f aca="false">ROUND(U74,0)</f>
        <v>44</v>
      </c>
      <c r="Z74" s="104" t="n">
        <f aca="false">ROUND(L74*1.029,0)</f>
        <v>42</v>
      </c>
      <c r="AA74" s="47" t="n">
        <f aca="false">L74/O74%</f>
        <v>100</v>
      </c>
      <c r="AB74" s="47" t="n">
        <f aca="false">Q74/U74%</f>
        <v>100</v>
      </c>
      <c r="AC74" s="45"/>
      <c r="AD74" s="105"/>
      <c r="AF74" s="53" t="n">
        <v>44</v>
      </c>
      <c r="AG74" s="53" t="n">
        <v>45</v>
      </c>
      <c r="AH74" s="48" t="n">
        <v>44</v>
      </c>
      <c r="AI74" s="48" t="n">
        <v>42</v>
      </c>
      <c r="AJ74" s="48" t="n">
        <v>44</v>
      </c>
      <c r="AK74" s="48" t="n">
        <v>44</v>
      </c>
      <c r="AL74" s="48" t="n">
        <v>44</v>
      </c>
      <c r="AM74" s="49" t="n">
        <f aca="false">F74-AF74</f>
        <v>0</v>
      </c>
      <c r="AN74" s="49" t="n">
        <f aca="false">G74-AG74</f>
        <v>0</v>
      </c>
      <c r="AO74" s="49" t="n">
        <f aca="false">J74-AH74</f>
        <v>0</v>
      </c>
      <c r="AP74" s="49" t="n">
        <f aca="false">O74-AI74</f>
        <v>-1</v>
      </c>
      <c r="AQ74" s="49" t="n">
        <f aca="false">U74-AJ74</f>
        <v>0</v>
      </c>
      <c r="AR74" s="49" t="n">
        <f aca="false">V74-AK74</f>
        <v>0</v>
      </c>
      <c r="AS74" s="49" t="n">
        <f aca="false">W74-AL74</f>
        <v>0</v>
      </c>
      <c r="AT74" s="48"/>
      <c r="AU74" s="48" t="e">
        <f aca="false">VLOOKUP(B74,$AV$12:$AW$106,2,FALSE())</f>
        <v>#N/A</v>
      </c>
      <c r="AV74" s="48"/>
    </row>
    <row r="75" customFormat="false" ht="78.75" hidden="false" customHeight="false" outlineLevel="0" collapsed="false">
      <c r="A75" s="33" t="n">
        <f aca="false">ROW(A75)-11</f>
        <v>64</v>
      </c>
      <c r="B75" s="23" t="n">
        <v>530401</v>
      </c>
      <c r="C75" s="23" t="s">
        <v>206</v>
      </c>
      <c r="D75" s="23" t="s">
        <v>207</v>
      </c>
      <c r="E75" s="36" t="s">
        <v>208</v>
      </c>
      <c r="F75" s="66" t="n">
        <v>80</v>
      </c>
      <c r="G75" s="66" t="n">
        <v>82</v>
      </c>
      <c r="H75" s="38" t="n">
        <v>78</v>
      </c>
      <c r="I75" s="39" t="n">
        <v>82</v>
      </c>
      <c r="J75" s="66" t="n">
        <v>82</v>
      </c>
      <c r="K75" s="42" t="n">
        <v>68</v>
      </c>
      <c r="L75" s="40" t="n">
        <v>83</v>
      </c>
      <c r="M75" s="41" t="n">
        <f aca="false">(R75*4)-(F75+G75+J75)</f>
        <v>76</v>
      </c>
      <c r="N75" s="41" t="n">
        <f aca="false">M75-L75</f>
        <v>-7</v>
      </c>
      <c r="O75" s="37" t="n">
        <v>83</v>
      </c>
      <c r="P75" s="38" t="n">
        <v>78</v>
      </c>
      <c r="Q75" s="39" t="n">
        <f aca="false">ROUND((F75+G75+J75+L75)/4,0)</f>
        <v>82</v>
      </c>
      <c r="R75" s="41" t="n">
        <v>80</v>
      </c>
      <c r="S75" s="41" t="n">
        <f aca="false">R75-Q75</f>
        <v>-2</v>
      </c>
      <c r="T75" s="41" t="n">
        <f aca="false">R75-U75</f>
        <v>-2</v>
      </c>
      <c r="U75" s="66" t="n">
        <f aca="false">ROUND((F75+G75+J75+O75)/4,0)</f>
        <v>82</v>
      </c>
      <c r="V75" s="44" t="n">
        <v>78</v>
      </c>
      <c r="W75" s="66" t="n">
        <v>78</v>
      </c>
      <c r="X75" s="103" t="n">
        <f aca="false">(F75+G75+J75+O75)/4</f>
        <v>81.75</v>
      </c>
      <c r="Y75" s="45" t="n">
        <f aca="false">ROUND(U75,0)</f>
        <v>82</v>
      </c>
      <c r="Z75" s="104" t="n">
        <f aca="false">ROUND(L75*1.029,0)</f>
        <v>85</v>
      </c>
      <c r="AA75" s="47" t="n">
        <f aca="false">L75/O75%</f>
        <v>100</v>
      </c>
      <c r="AB75" s="47" t="n">
        <f aca="false">Q75/U75%</f>
        <v>100</v>
      </c>
      <c r="AC75" s="45"/>
      <c r="AD75" s="105"/>
      <c r="AF75" s="53" t="n">
        <v>80</v>
      </c>
      <c r="AG75" s="53" t="n">
        <v>82</v>
      </c>
      <c r="AH75" s="48" t="n">
        <v>82</v>
      </c>
      <c r="AI75" s="48" t="n">
        <v>68</v>
      </c>
      <c r="AJ75" s="48" t="n">
        <v>78</v>
      </c>
      <c r="AK75" s="48" t="n">
        <v>78</v>
      </c>
      <c r="AL75" s="48" t="n">
        <v>78</v>
      </c>
      <c r="AM75" s="49" t="n">
        <f aca="false">F75-AF75</f>
        <v>0</v>
      </c>
      <c r="AN75" s="49" t="n">
        <f aca="false">G75-AG75</f>
        <v>0</v>
      </c>
      <c r="AO75" s="49" t="n">
        <f aca="false">J75-AH75</f>
        <v>0</v>
      </c>
      <c r="AP75" s="49" t="n">
        <f aca="false">O75-AI75</f>
        <v>15</v>
      </c>
      <c r="AQ75" s="49" t="n">
        <f aca="false">U75-AJ75</f>
        <v>4</v>
      </c>
      <c r="AR75" s="49" t="n">
        <f aca="false">V75-AK75</f>
        <v>0</v>
      </c>
      <c r="AS75" s="49" t="n">
        <f aca="false">W75-AL75</f>
        <v>0</v>
      </c>
      <c r="AT75" s="48"/>
      <c r="AU75" s="48" t="e">
        <f aca="false">VLOOKUP(B75,$AV$12:$AW$106,2,FALSE())</f>
        <v>#N/A</v>
      </c>
      <c r="AV75" s="48"/>
    </row>
    <row r="76" customFormat="false" ht="78.75" hidden="false" customHeight="false" outlineLevel="0" collapsed="false">
      <c r="A76" s="33" t="n">
        <f aca="false">ROW(A76)-11</f>
        <v>65</v>
      </c>
      <c r="B76" s="23" t="n">
        <v>550401</v>
      </c>
      <c r="C76" s="23" t="s">
        <v>209</v>
      </c>
      <c r="D76" s="23" t="s">
        <v>210</v>
      </c>
      <c r="E76" s="36" t="s">
        <v>211</v>
      </c>
      <c r="F76" s="66" t="n">
        <v>72</v>
      </c>
      <c r="G76" s="66" t="n">
        <v>71</v>
      </c>
      <c r="H76" s="38" t="n">
        <v>73</v>
      </c>
      <c r="I76" s="39" t="n">
        <v>70</v>
      </c>
      <c r="J76" s="66" t="n">
        <v>70</v>
      </c>
      <c r="K76" s="42" t="n">
        <v>78</v>
      </c>
      <c r="L76" s="40" t="n">
        <v>68</v>
      </c>
      <c r="M76" s="41" t="n">
        <f aca="false">(R76*4)-(F76+G76+J76)</f>
        <v>71</v>
      </c>
      <c r="N76" s="41" t="n">
        <f aca="false">M76-L76</f>
        <v>3</v>
      </c>
      <c r="O76" s="37" t="n">
        <v>68</v>
      </c>
      <c r="P76" s="38" t="n">
        <v>73</v>
      </c>
      <c r="Q76" s="39" t="n">
        <f aca="false">ROUND((F76+G76+J76+L76)/4,0)</f>
        <v>70</v>
      </c>
      <c r="R76" s="41" t="n">
        <v>71</v>
      </c>
      <c r="S76" s="41" t="n">
        <f aca="false">R76-Q76</f>
        <v>1</v>
      </c>
      <c r="T76" s="41" t="n">
        <f aca="false">R76-U76</f>
        <v>1</v>
      </c>
      <c r="U76" s="66" t="n">
        <f aca="false">ROUND((F76+G76+J76+O76)/4,0)</f>
        <v>70</v>
      </c>
      <c r="V76" s="44" t="n">
        <v>73</v>
      </c>
      <c r="W76" s="66" t="n">
        <v>73</v>
      </c>
      <c r="X76" s="103" t="n">
        <f aca="false">(F76+G76+J76+O76)/4</f>
        <v>70.25</v>
      </c>
      <c r="Y76" s="45" t="n">
        <f aca="false">ROUND(U76,0)</f>
        <v>70</v>
      </c>
      <c r="Z76" s="104" t="n">
        <f aca="false">ROUND(L76*1.029,0)</f>
        <v>70</v>
      </c>
      <c r="AA76" s="47" t="n">
        <f aca="false">L76/O76%</f>
        <v>100</v>
      </c>
      <c r="AB76" s="47" t="n">
        <f aca="false">Q76/U76%</f>
        <v>100</v>
      </c>
      <c r="AC76" s="45"/>
      <c r="AD76" s="105"/>
      <c r="AF76" s="53" t="n">
        <v>72</v>
      </c>
      <c r="AG76" s="53" t="n">
        <v>71</v>
      </c>
      <c r="AH76" s="48" t="n">
        <v>70</v>
      </c>
      <c r="AI76" s="48" t="n">
        <v>78</v>
      </c>
      <c r="AJ76" s="48" t="n">
        <v>73</v>
      </c>
      <c r="AK76" s="48" t="n">
        <v>73</v>
      </c>
      <c r="AL76" s="48" t="n">
        <v>73</v>
      </c>
      <c r="AM76" s="49" t="n">
        <f aca="false">F76-AF76</f>
        <v>0</v>
      </c>
      <c r="AN76" s="49" t="n">
        <f aca="false">G76-AG76</f>
        <v>0</v>
      </c>
      <c r="AO76" s="49" t="n">
        <f aca="false">J76-AH76</f>
        <v>0</v>
      </c>
      <c r="AP76" s="49" t="n">
        <f aca="false">O76-AI76</f>
        <v>-10</v>
      </c>
      <c r="AQ76" s="49" t="n">
        <f aca="false">U76-AJ76</f>
        <v>-3</v>
      </c>
      <c r="AR76" s="49" t="n">
        <f aca="false">V76-AK76</f>
        <v>0</v>
      </c>
      <c r="AS76" s="49" t="n">
        <f aca="false">W76-AL76</f>
        <v>0</v>
      </c>
      <c r="AT76" s="48"/>
      <c r="AU76" s="48" t="e">
        <f aca="false">VLOOKUP(B76,$AV$12:$AW$106,2,FALSE())</f>
        <v>#N/A</v>
      </c>
      <c r="AV76" s="48"/>
    </row>
    <row r="77" customFormat="false" ht="78.75" hidden="false" customHeight="false" outlineLevel="0" collapsed="false">
      <c r="A77" s="33" t="n">
        <f aca="false">ROW(A77)-11</f>
        <v>66</v>
      </c>
      <c r="B77" s="23" t="n">
        <v>570401</v>
      </c>
      <c r="C77" s="23" t="s">
        <v>212</v>
      </c>
      <c r="D77" s="23" t="s">
        <v>213</v>
      </c>
      <c r="E77" s="36" t="s">
        <v>214</v>
      </c>
      <c r="F77" s="66" t="n">
        <v>73</v>
      </c>
      <c r="G77" s="66" t="n">
        <v>77</v>
      </c>
      <c r="H77" s="38" t="n">
        <v>74</v>
      </c>
      <c r="I77" s="39" t="n">
        <v>77</v>
      </c>
      <c r="J77" s="66" t="n">
        <v>77</v>
      </c>
      <c r="K77" s="42" t="n">
        <v>67</v>
      </c>
      <c r="L77" s="40" t="n">
        <v>77</v>
      </c>
      <c r="M77" s="41" t="n">
        <f aca="false">(R77*4)-(F77+G77+J77)</f>
        <v>65</v>
      </c>
      <c r="N77" s="41" t="n">
        <f aca="false">M77-L77</f>
        <v>-12</v>
      </c>
      <c r="O77" s="37" t="n">
        <v>77</v>
      </c>
      <c r="P77" s="38" t="n">
        <v>74</v>
      </c>
      <c r="Q77" s="39" t="n">
        <f aca="false">ROUND((F77+G77+J77+L77)/4,0)</f>
        <v>76</v>
      </c>
      <c r="R77" s="41" t="n">
        <v>73</v>
      </c>
      <c r="S77" s="41" t="n">
        <f aca="false">R77-Q77</f>
        <v>-3</v>
      </c>
      <c r="T77" s="41" t="n">
        <f aca="false">R77-U77</f>
        <v>-3</v>
      </c>
      <c r="U77" s="66" t="n">
        <f aca="false">ROUND((F77+G77+J77+O77)/4,0)</f>
        <v>76</v>
      </c>
      <c r="V77" s="44" t="n">
        <v>74</v>
      </c>
      <c r="W77" s="66" t="n">
        <v>74</v>
      </c>
      <c r="X77" s="103" t="n">
        <f aca="false">(F77+G77+J77+O77)/4</f>
        <v>76</v>
      </c>
      <c r="Y77" s="45" t="n">
        <f aca="false">ROUND(U77,0)</f>
        <v>76</v>
      </c>
      <c r="Z77" s="104" t="n">
        <f aca="false">ROUND(L77*1.029,0)</f>
        <v>79</v>
      </c>
      <c r="AA77" s="47" t="n">
        <f aca="false">L77/O77%</f>
        <v>100</v>
      </c>
      <c r="AB77" s="47" t="n">
        <f aca="false">Q77/U77%</f>
        <v>100</v>
      </c>
      <c r="AC77" s="45"/>
      <c r="AD77" s="105"/>
      <c r="AF77" s="53" t="n">
        <v>73</v>
      </c>
      <c r="AG77" s="53" t="n">
        <v>77</v>
      </c>
      <c r="AH77" s="48" t="n">
        <v>77</v>
      </c>
      <c r="AI77" s="48" t="n">
        <v>67</v>
      </c>
      <c r="AJ77" s="48" t="n">
        <v>74</v>
      </c>
      <c r="AK77" s="48" t="n">
        <v>74</v>
      </c>
      <c r="AL77" s="48" t="n">
        <v>74</v>
      </c>
      <c r="AM77" s="49" t="n">
        <f aca="false">F77-AF77</f>
        <v>0</v>
      </c>
      <c r="AN77" s="49" t="n">
        <f aca="false">G77-AG77</f>
        <v>0</v>
      </c>
      <c r="AO77" s="49" t="n">
        <f aca="false">J77-AH77</f>
        <v>0</v>
      </c>
      <c r="AP77" s="49" t="n">
        <f aca="false">O77-AI77</f>
        <v>10</v>
      </c>
      <c r="AQ77" s="49" t="n">
        <f aca="false">U77-AJ77</f>
        <v>2</v>
      </c>
      <c r="AR77" s="49" t="n">
        <f aca="false">V77-AK77</f>
        <v>0</v>
      </c>
      <c r="AS77" s="49" t="n">
        <f aca="false">W77-AL77</f>
        <v>0</v>
      </c>
      <c r="AT77" s="48"/>
      <c r="AU77" s="48" t="e">
        <f aca="false">VLOOKUP(B77,$AV$12:$AW$106,2,FALSE())</f>
        <v>#N/A</v>
      </c>
      <c r="AV77" s="48"/>
    </row>
    <row r="78" customFormat="false" ht="78.75" hidden="false" customHeight="false" outlineLevel="0" collapsed="false">
      <c r="A78" s="33" t="n">
        <f aca="false">ROW(A78)-11</f>
        <v>67</v>
      </c>
      <c r="B78" s="23" t="n">
        <v>600401</v>
      </c>
      <c r="C78" s="23" t="s">
        <v>215</v>
      </c>
      <c r="D78" s="23" t="s">
        <v>216</v>
      </c>
      <c r="E78" s="36" t="s">
        <v>217</v>
      </c>
      <c r="F78" s="66" t="n">
        <v>56</v>
      </c>
      <c r="G78" s="66" t="n">
        <v>56</v>
      </c>
      <c r="H78" s="38" t="n">
        <v>56</v>
      </c>
      <c r="I78" s="39" t="n">
        <v>55</v>
      </c>
      <c r="J78" s="66" t="n">
        <v>55</v>
      </c>
      <c r="K78" s="42" t="n">
        <v>58</v>
      </c>
      <c r="L78" s="40" t="n">
        <v>51</v>
      </c>
      <c r="M78" s="41" t="n">
        <f aca="false">(R78*4)-(F78+G78+J78)</f>
        <v>53</v>
      </c>
      <c r="N78" s="41" t="n">
        <f aca="false">M78-L78</f>
        <v>2</v>
      </c>
      <c r="O78" s="37" t="n">
        <v>51</v>
      </c>
      <c r="P78" s="38" t="n">
        <v>56</v>
      </c>
      <c r="Q78" s="39" t="n">
        <f aca="false">ROUND((F78+G78+J78+L78)/4,0)</f>
        <v>55</v>
      </c>
      <c r="R78" s="41" t="n">
        <v>55</v>
      </c>
      <c r="S78" s="41" t="n">
        <f aca="false">R78-Q78</f>
        <v>0</v>
      </c>
      <c r="T78" s="41" t="n">
        <f aca="false">R78-U78</f>
        <v>0</v>
      </c>
      <c r="U78" s="66" t="n">
        <f aca="false">ROUND((F78+G78+J78+O78)/4,0)</f>
        <v>55</v>
      </c>
      <c r="V78" s="44" t="n">
        <v>56</v>
      </c>
      <c r="W78" s="66" t="n">
        <v>56</v>
      </c>
      <c r="X78" s="103" t="n">
        <f aca="false">(F78+G78+J78+O78)/4</f>
        <v>54.5</v>
      </c>
      <c r="Y78" s="45" t="n">
        <f aca="false">ROUND(U78,0)</f>
        <v>55</v>
      </c>
      <c r="Z78" s="104" t="n">
        <f aca="false">ROUND(L78*1.029,0)</f>
        <v>52</v>
      </c>
      <c r="AA78" s="47" t="n">
        <f aca="false">L78/O78%</f>
        <v>100</v>
      </c>
      <c r="AB78" s="47" t="n">
        <f aca="false">Q78/U78%</f>
        <v>100</v>
      </c>
      <c r="AC78" s="45"/>
      <c r="AD78" s="105"/>
      <c r="AF78" s="53" t="n">
        <v>56</v>
      </c>
      <c r="AG78" s="53" t="n">
        <v>56</v>
      </c>
      <c r="AH78" s="48" t="n">
        <v>55</v>
      </c>
      <c r="AI78" s="48" t="n">
        <v>58</v>
      </c>
      <c r="AJ78" s="48" t="n">
        <v>56</v>
      </c>
      <c r="AK78" s="48" t="n">
        <v>56</v>
      </c>
      <c r="AL78" s="48" t="n">
        <v>56</v>
      </c>
      <c r="AM78" s="49" t="n">
        <f aca="false">F78-AF78</f>
        <v>0</v>
      </c>
      <c r="AN78" s="49" t="n">
        <f aca="false">G78-AG78</f>
        <v>0</v>
      </c>
      <c r="AO78" s="49" t="n">
        <f aca="false">J78-AH78</f>
        <v>0</v>
      </c>
      <c r="AP78" s="49" t="n">
        <f aca="false">O78-AI78</f>
        <v>-7</v>
      </c>
      <c r="AQ78" s="49" t="n">
        <f aca="false">U78-AJ78</f>
        <v>-1</v>
      </c>
      <c r="AR78" s="49" t="n">
        <f aca="false">V78-AK78</f>
        <v>0</v>
      </c>
      <c r="AS78" s="49" t="n">
        <f aca="false">W78-AL78</f>
        <v>0</v>
      </c>
      <c r="AT78" s="48"/>
      <c r="AU78" s="48" t="e">
        <f aca="false">VLOOKUP(B78,$AV$12:$AW$106,2,FALSE())</f>
        <v>#N/A</v>
      </c>
      <c r="AV78" s="48"/>
    </row>
    <row r="79" customFormat="false" ht="63" hidden="false" customHeight="false" outlineLevel="0" collapsed="false">
      <c r="A79" s="33" t="n">
        <f aca="false">ROW(A79)-11</f>
        <v>68</v>
      </c>
      <c r="B79" s="23" t="n">
        <v>620017</v>
      </c>
      <c r="C79" s="23" t="s">
        <v>218</v>
      </c>
      <c r="D79" s="23" t="s">
        <v>219</v>
      </c>
      <c r="E79" s="36" t="s">
        <v>220</v>
      </c>
      <c r="F79" s="66" t="n">
        <v>145</v>
      </c>
      <c r="G79" s="66" t="n">
        <v>145</v>
      </c>
      <c r="H79" s="38" t="n">
        <v>126</v>
      </c>
      <c r="I79" s="39" t="n">
        <v>126</v>
      </c>
      <c r="J79" s="66" t="n">
        <v>126</v>
      </c>
      <c r="K79" s="42" t="n">
        <v>192</v>
      </c>
      <c r="L79" s="40" t="n">
        <v>162</v>
      </c>
      <c r="M79" s="41" t="n">
        <f aca="false">(R79*4)-(F79+G79+J79)</f>
        <v>192</v>
      </c>
      <c r="N79" s="41" t="n">
        <f aca="false">M79-L79</f>
        <v>30</v>
      </c>
      <c r="O79" s="66" t="n">
        <v>165</v>
      </c>
      <c r="P79" s="38" t="n">
        <v>152</v>
      </c>
      <c r="Q79" s="39" t="n">
        <f aca="false">ROUND((F79+G79+J79+L79)/4,0)</f>
        <v>145</v>
      </c>
      <c r="R79" s="41" t="n">
        <v>152</v>
      </c>
      <c r="S79" s="41" t="n">
        <f aca="false">R79-Q79</f>
        <v>7</v>
      </c>
      <c r="T79" s="41" t="n">
        <f aca="false">R79-U79</f>
        <v>7</v>
      </c>
      <c r="U79" s="66" t="n">
        <f aca="false">ROUND((F79+G79+J79+O79)/4,0)</f>
        <v>145</v>
      </c>
      <c r="V79" s="44" t="n">
        <v>152</v>
      </c>
      <c r="W79" s="66" t="n">
        <v>152</v>
      </c>
      <c r="X79" s="103" t="n">
        <f aca="false">(F79+G79+J79+O79)/4</f>
        <v>145.25</v>
      </c>
      <c r="Y79" s="45" t="n">
        <f aca="false">ROUND(U79,0)</f>
        <v>145</v>
      </c>
      <c r="Z79" s="104" t="n">
        <f aca="false">ROUND(L79*1.029,0)</f>
        <v>167</v>
      </c>
      <c r="AA79" s="47" t="n">
        <f aca="false">L79/O79%</f>
        <v>98.1818181818182</v>
      </c>
      <c r="AB79" s="47" t="n">
        <f aca="false">Q79/U79%</f>
        <v>100</v>
      </c>
      <c r="AC79" s="45"/>
      <c r="AD79" s="105"/>
      <c r="AF79" s="53" t="n">
        <v>145</v>
      </c>
      <c r="AG79" s="53" t="n">
        <v>145</v>
      </c>
      <c r="AH79" s="48" t="n">
        <v>126</v>
      </c>
      <c r="AI79" s="48" t="n">
        <v>192</v>
      </c>
      <c r="AJ79" s="48" t="n">
        <v>152</v>
      </c>
      <c r="AK79" s="48" t="n">
        <v>152</v>
      </c>
      <c r="AL79" s="48" t="n">
        <v>152</v>
      </c>
      <c r="AM79" s="49" t="n">
        <f aca="false">F79-AF79</f>
        <v>0</v>
      </c>
      <c r="AN79" s="49" t="n">
        <f aca="false">G79-AG79</f>
        <v>0</v>
      </c>
      <c r="AO79" s="49" t="n">
        <f aca="false">J79-AH79</f>
        <v>0</v>
      </c>
      <c r="AP79" s="49" t="n">
        <f aca="false">O79-AI79</f>
        <v>-27</v>
      </c>
      <c r="AQ79" s="49" t="n">
        <f aca="false">U79-AJ79</f>
        <v>-7</v>
      </c>
      <c r="AR79" s="49" t="n">
        <f aca="false">V79-AK79</f>
        <v>0</v>
      </c>
      <c r="AS79" s="49" t="n">
        <f aca="false">W79-AL79</f>
        <v>0</v>
      </c>
      <c r="AT79" s="48"/>
      <c r="AU79" s="48" t="e">
        <f aca="false">VLOOKUP(B79,$AV$12:$AW$106,2,FALSE())</f>
        <v>#N/A</v>
      </c>
      <c r="AV79" s="48"/>
    </row>
    <row r="80" customFormat="false" ht="78.75" hidden="false" customHeight="false" outlineLevel="0" collapsed="false">
      <c r="A80" s="33" t="n">
        <f aca="false">ROW(A80)-11</f>
        <v>69</v>
      </c>
      <c r="B80" s="23" t="n">
        <v>640401</v>
      </c>
      <c r="C80" s="23" t="s">
        <v>221</v>
      </c>
      <c r="D80" s="23" t="s">
        <v>222</v>
      </c>
      <c r="E80" s="36" t="s">
        <v>223</v>
      </c>
      <c r="F80" s="66" t="n">
        <v>74</v>
      </c>
      <c r="G80" s="66" t="n">
        <v>74</v>
      </c>
      <c r="H80" s="38" t="n">
        <v>72</v>
      </c>
      <c r="I80" s="39" t="n">
        <v>73</v>
      </c>
      <c r="J80" s="66" t="n">
        <v>73</v>
      </c>
      <c r="K80" s="42" t="n">
        <v>66</v>
      </c>
      <c r="L80" s="40" t="n">
        <v>68</v>
      </c>
      <c r="M80" s="41" t="n">
        <f aca="false">(R80*4)-(F80+G80+J80)</f>
        <v>63</v>
      </c>
      <c r="N80" s="41" t="n">
        <f aca="false">M80-L80</f>
        <v>-5</v>
      </c>
      <c r="O80" s="37" t="n">
        <v>68</v>
      </c>
      <c r="P80" s="38" t="n">
        <v>72</v>
      </c>
      <c r="Q80" s="39" t="n">
        <f aca="false">ROUND((F80+G80+J80+L80)/4,0)</f>
        <v>72</v>
      </c>
      <c r="R80" s="41" t="n">
        <v>71</v>
      </c>
      <c r="S80" s="41" t="n">
        <f aca="false">R80-Q80</f>
        <v>-1</v>
      </c>
      <c r="T80" s="41" t="n">
        <f aca="false">R80-U80</f>
        <v>-1</v>
      </c>
      <c r="U80" s="66" t="n">
        <f aca="false">ROUND((F80+G80+J80+O80)/4,0)</f>
        <v>72</v>
      </c>
      <c r="V80" s="44" t="n">
        <v>72</v>
      </c>
      <c r="W80" s="66" t="n">
        <v>72</v>
      </c>
      <c r="X80" s="103" t="n">
        <f aca="false">(F80+G80+J80+O80)/4</f>
        <v>72.25</v>
      </c>
      <c r="Y80" s="45" t="n">
        <f aca="false">ROUND(U80,0)</f>
        <v>72</v>
      </c>
      <c r="Z80" s="104" t="n">
        <f aca="false">ROUND(L80*1.029,0)</f>
        <v>70</v>
      </c>
      <c r="AA80" s="47" t="n">
        <f aca="false">L80/O80%</f>
        <v>100</v>
      </c>
      <c r="AB80" s="47" t="n">
        <f aca="false">Q80/U80%</f>
        <v>100</v>
      </c>
      <c r="AC80" s="45"/>
      <c r="AD80" s="105"/>
      <c r="AF80" s="53" t="n">
        <v>74</v>
      </c>
      <c r="AG80" s="53" t="n">
        <v>74</v>
      </c>
      <c r="AH80" s="48" t="n">
        <v>73</v>
      </c>
      <c r="AI80" s="48" t="n">
        <v>66</v>
      </c>
      <c r="AJ80" s="48" t="n">
        <v>72</v>
      </c>
      <c r="AK80" s="48" t="n">
        <v>72</v>
      </c>
      <c r="AL80" s="48" t="n">
        <v>72</v>
      </c>
      <c r="AM80" s="49" t="n">
        <f aca="false">F80-AF80</f>
        <v>0</v>
      </c>
      <c r="AN80" s="49" t="n">
        <f aca="false">G80-AG80</f>
        <v>0</v>
      </c>
      <c r="AO80" s="49" t="n">
        <f aca="false">J80-AH80</f>
        <v>0</v>
      </c>
      <c r="AP80" s="49" t="n">
        <f aca="false">O80-AI80</f>
        <v>2</v>
      </c>
      <c r="AQ80" s="49" t="n">
        <f aca="false">U80-AJ80</f>
        <v>0</v>
      </c>
      <c r="AR80" s="49" t="n">
        <f aca="false">V80-AK80</f>
        <v>0</v>
      </c>
      <c r="AS80" s="49" t="n">
        <f aca="false">W80-AL80</f>
        <v>0</v>
      </c>
      <c r="AT80" s="48"/>
      <c r="AU80" s="48" t="e">
        <f aca="false">VLOOKUP(B80,$AV$12:$AW$106,2,FALSE())</f>
        <v>#N/A</v>
      </c>
      <c r="AV80" s="48"/>
    </row>
    <row r="81" customFormat="false" ht="78.75" hidden="false" customHeight="false" outlineLevel="0" collapsed="false">
      <c r="A81" s="33" t="n">
        <f aca="false">ROW(A81)-11</f>
        <v>70</v>
      </c>
      <c r="B81" s="23" t="n">
        <v>670401</v>
      </c>
      <c r="C81" s="23" t="s">
        <v>224</v>
      </c>
      <c r="D81" s="23" t="s">
        <v>225</v>
      </c>
      <c r="E81" s="36" t="s">
        <v>226</v>
      </c>
      <c r="F81" s="66" t="n">
        <v>74</v>
      </c>
      <c r="G81" s="66" t="n">
        <v>74</v>
      </c>
      <c r="H81" s="38" t="n">
        <v>72</v>
      </c>
      <c r="I81" s="39" t="n">
        <v>74</v>
      </c>
      <c r="J81" s="66" t="n">
        <v>74</v>
      </c>
      <c r="K81" s="42" t="n">
        <v>66</v>
      </c>
      <c r="L81" s="40" t="n">
        <v>74</v>
      </c>
      <c r="M81" s="41" t="n">
        <f aca="false">(R81*4)-(F81+G81+J81)</f>
        <v>70</v>
      </c>
      <c r="N81" s="41" t="n">
        <f aca="false">M81-L81</f>
        <v>-4</v>
      </c>
      <c r="O81" s="37" t="n">
        <v>74</v>
      </c>
      <c r="P81" s="38" t="n">
        <v>72</v>
      </c>
      <c r="Q81" s="39" t="n">
        <f aca="false">ROUND((F81+G81+J81+L81)/4,0)</f>
        <v>74</v>
      </c>
      <c r="R81" s="41" t="n">
        <v>73</v>
      </c>
      <c r="S81" s="41" t="n">
        <f aca="false">R81-Q81</f>
        <v>-1</v>
      </c>
      <c r="T81" s="41" t="n">
        <f aca="false">R81-U81</f>
        <v>-1</v>
      </c>
      <c r="U81" s="66" t="n">
        <f aca="false">ROUND((F81+G81+J81+O81)/4,0)</f>
        <v>74</v>
      </c>
      <c r="V81" s="44" t="n">
        <v>72</v>
      </c>
      <c r="W81" s="66" t="n">
        <v>72</v>
      </c>
      <c r="X81" s="103" t="n">
        <f aca="false">(F81+G81+J81+O81)/4</f>
        <v>74</v>
      </c>
      <c r="Y81" s="45" t="n">
        <f aca="false">ROUND(U81,0)</f>
        <v>74</v>
      </c>
      <c r="Z81" s="104" t="n">
        <f aca="false">ROUND(L81*1.029,0)</f>
        <v>76</v>
      </c>
      <c r="AA81" s="47" t="n">
        <f aca="false">L81/O81%</f>
        <v>100</v>
      </c>
      <c r="AB81" s="47" t="n">
        <f aca="false">Q81/U81%</f>
        <v>100</v>
      </c>
      <c r="AC81" s="45"/>
      <c r="AD81" s="105"/>
      <c r="AF81" s="53" t="n">
        <v>74</v>
      </c>
      <c r="AG81" s="53" t="n">
        <v>74</v>
      </c>
      <c r="AH81" s="48" t="n">
        <v>74</v>
      </c>
      <c r="AI81" s="48" t="n">
        <v>66</v>
      </c>
      <c r="AJ81" s="48" t="n">
        <v>72</v>
      </c>
      <c r="AK81" s="48" t="n">
        <v>72</v>
      </c>
      <c r="AL81" s="48" t="n">
        <v>72</v>
      </c>
      <c r="AM81" s="49" t="n">
        <f aca="false">F81-AF81</f>
        <v>0</v>
      </c>
      <c r="AN81" s="49" t="n">
        <f aca="false">G81-AG81</f>
        <v>0</v>
      </c>
      <c r="AO81" s="49" t="n">
        <f aca="false">J81-AH81</f>
        <v>0</v>
      </c>
      <c r="AP81" s="49" t="n">
        <f aca="false">O81-AI81</f>
        <v>8</v>
      </c>
      <c r="AQ81" s="49" t="n">
        <f aca="false">U81-AJ81</f>
        <v>2</v>
      </c>
      <c r="AR81" s="49" t="n">
        <f aca="false">V81-AK81</f>
        <v>0</v>
      </c>
      <c r="AS81" s="49" t="n">
        <f aca="false">W81-AL81</f>
        <v>0</v>
      </c>
      <c r="AT81" s="48"/>
      <c r="AU81" s="48" t="e">
        <f aca="false">VLOOKUP(B81,$AV$12:$AW$106,2,FALSE())</f>
        <v>#N/A</v>
      </c>
      <c r="AV81" s="48"/>
    </row>
    <row r="82" customFormat="false" ht="78.75" hidden="false" customHeight="false" outlineLevel="0" collapsed="false">
      <c r="A82" s="33" t="n">
        <f aca="false">ROW(A82)-11</f>
        <v>71</v>
      </c>
      <c r="B82" s="23" t="n">
        <v>710401</v>
      </c>
      <c r="C82" s="23" t="s">
        <v>227</v>
      </c>
      <c r="D82" s="23" t="s">
        <v>228</v>
      </c>
      <c r="E82" s="36" t="s">
        <v>229</v>
      </c>
      <c r="F82" s="66" t="n">
        <v>79</v>
      </c>
      <c r="G82" s="66" t="n">
        <v>80</v>
      </c>
      <c r="H82" s="38" t="n">
        <v>82</v>
      </c>
      <c r="I82" s="39" t="n">
        <v>81</v>
      </c>
      <c r="J82" s="66" t="n">
        <v>81</v>
      </c>
      <c r="K82" s="42" t="n">
        <v>88</v>
      </c>
      <c r="L82" s="40" t="n">
        <v>84</v>
      </c>
      <c r="M82" s="41" t="n">
        <f aca="false">(R82*4)-(F82+G82+J82)</f>
        <v>84</v>
      </c>
      <c r="N82" s="41" t="n">
        <f aca="false">M82-L82</f>
        <v>0</v>
      </c>
      <c r="O82" s="37" t="n">
        <v>84</v>
      </c>
      <c r="P82" s="38" t="n">
        <v>82</v>
      </c>
      <c r="Q82" s="39" t="n">
        <f aca="false">ROUND((F82+G82+J82+L82)/4,0)</f>
        <v>81</v>
      </c>
      <c r="R82" s="41" t="n">
        <v>81</v>
      </c>
      <c r="S82" s="41" t="n">
        <f aca="false">R82-Q82</f>
        <v>0</v>
      </c>
      <c r="T82" s="41" t="n">
        <f aca="false">R82-U82</f>
        <v>0</v>
      </c>
      <c r="U82" s="66" t="n">
        <f aca="false">ROUND((F82+G82+J82+O82)/4,0)</f>
        <v>81</v>
      </c>
      <c r="V82" s="44" t="n">
        <v>82</v>
      </c>
      <c r="W82" s="66" t="n">
        <v>82</v>
      </c>
      <c r="X82" s="103" t="n">
        <f aca="false">(F82+G82+J82+O82)/4</f>
        <v>81</v>
      </c>
      <c r="Y82" s="45" t="n">
        <f aca="false">ROUND(U82,0)</f>
        <v>81</v>
      </c>
      <c r="Z82" s="104" t="n">
        <f aca="false">ROUND(L82*1.029,0)</f>
        <v>86</v>
      </c>
      <c r="AA82" s="47" t="n">
        <f aca="false">L82/O82%</f>
        <v>100</v>
      </c>
      <c r="AB82" s="47" t="n">
        <f aca="false">Q82/U82%</f>
        <v>100</v>
      </c>
      <c r="AC82" s="45"/>
      <c r="AD82" s="105"/>
      <c r="AF82" s="53" t="n">
        <v>79</v>
      </c>
      <c r="AG82" s="53" t="n">
        <v>80</v>
      </c>
      <c r="AH82" s="48" t="n">
        <v>81</v>
      </c>
      <c r="AI82" s="48" t="n">
        <v>88</v>
      </c>
      <c r="AJ82" s="48" t="n">
        <v>82</v>
      </c>
      <c r="AK82" s="48" t="n">
        <v>82</v>
      </c>
      <c r="AL82" s="48" t="n">
        <v>82</v>
      </c>
      <c r="AM82" s="49" t="n">
        <f aca="false">F82-AF82</f>
        <v>0</v>
      </c>
      <c r="AN82" s="49" t="n">
        <f aca="false">G82-AG82</f>
        <v>0</v>
      </c>
      <c r="AO82" s="49" t="n">
        <f aca="false">J82-AH82</f>
        <v>0</v>
      </c>
      <c r="AP82" s="49" t="n">
        <f aca="false">O82-AI82</f>
        <v>-4</v>
      </c>
      <c r="AQ82" s="49" t="n">
        <f aca="false">U82-AJ82</f>
        <v>-1</v>
      </c>
      <c r="AR82" s="49" t="n">
        <f aca="false">V82-AK82</f>
        <v>0</v>
      </c>
      <c r="AS82" s="49" t="n">
        <f aca="false">W82-AL82</f>
        <v>0</v>
      </c>
      <c r="AT82" s="48"/>
      <c r="AU82" s="48" t="e">
        <f aca="false">VLOOKUP(B82,$AV$12:$AW$106,2,FALSE())</f>
        <v>#N/A</v>
      </c>
      <c r="AV82" s="48"/>
    </row>
    <row r="83" customFormat="false" ht="78.75" hidden="false" customHeight="false" outlineLevel="0" collapsed="false">
      <c r="A83" s="33" t="n">
        <f aca="false">ROW(A83)-11</f>
        <v>72</v>
      </c>
      <c r="B83" s="23" t="n">
        <v>710402</v>
      </c>
      <c r="C83" s="23" t="s">
        <v>230</v>
      </c>
      <c r="D83" s="23" t="s">
        <v>231</v>
      </c>
      <c r="E83" s="36" t="s">
        <v>232</v>
      </c>
      <c r="F83" s="66" t="n">
        <v>116</v>
      </c>
      <c r="G83" s="66" t="n">
        <v>116</v>
      </c>
      <c r="H83" s="38" t="n">
        <v>102</v>
      </c>
      <c r="I83" s="39" t="n">
        <v>113</v>
      </c>
      <c r="J83" s="66" t="n">
        <v>113</v>
      </c>
      <c r="K83" s="42" t="n">
        <v>92</v>
      </c>
      <c r="L83" s="40" t="n">
        <v>108</v>
      </c>
      <c r="M83" s="41" t="n">
        <f aca="false">(R83*4)-(F83+G83+J83)</f>
        <v>103</v>
      </c>
      <c r="N83" s="41" t="n">
        <f aca="false">M83-L83</f>
        <v>-5</v>
      </c>
      <c r="O83" s="37" t="n">
        <v>108</v>
      </c>
      <c r="P83" s="38" t="n">
        <v>109</v>
      </c>
      <c r="Q83" s="39" t="n">
        <f aca="false">ROUND((F83+G83+J83+L83)/4,0)</f>
        <v>113</v>
      </c>
      <c r="R83" s="41" t="n">
        <v>112</v>
      </c>
      <c r="S83" s="41" t="n">
        <f aca="false">R83-Q83</f>
        <v>-1</v>
      </c>
      <c r="T83" s="41" t="n">
        <f aca="false">R83-U83</f>
        <v>-1</v>
      </c>
      <c r="U83" s="66" t="n">
        <f aca="false">ROUND((F83+G83+J83+O83)/4,0)</f>
        <v>113</v>
      </c>
      <c r="V83" s="44" t="n">
        <v>109</v>
      </c>
      <c r="W83" s="66" t="n">
        <v>109</v>
      </c>
      <c r="X83" s="103" t="n">
        <f aca="false">(F83+G83+J83+O83)/4</f>
        <v>113.25</v>
      </c>
      <c r="Y83" s="45" t="n">
        <f aca="false">ROUND(U83,0)</f>
        <v>113</v>
      </c>
      <c r="Z83" s="104" t="n">
        <f aca="false">ROUND(L83*1.029,0)</f>
        <v>111</v>
      </c>
      <c r="AA83" s="47" t="n">
        <f aca="false">L83/O83%</f>
        <v>100</v>
      </c>
      <c r="AB83" s="47" t="n">
        <f aca="false">Q83/U83%</f>
        <v>100</v>
      </c>
      <c r="AC83" s="45"/>
      <c r="AD83" s="105"/>
      <c r="AF83" s="53" t="n">
        <v>116</v>
      </c>
      <c r="AG83" s="53" t="n">
        <v>116</v>
      </c>
      <c r="AH83" s="48" t="n">
        <v>113</v>
      </c>
      <c r="AI83" s="48" t="n">
        <v>92</v>
      </c>
      <c r="AJ83" s="48" t="n">
        <v>109</v>
      </c>
      <c r="AK83" s="48" t="n">
        <v>109</v>
      </c>
      <c r="AL83" s="48" t="n">
        <v>109</v>
      </c>
      <c r="AM83" s="49" t="n">
        <f aca="false">F83-AF83</f>
        <v>0</v>
      </c>
      <c r="AN83" s="49" t="n">
        <f aca="false">G83-AG83</f>
        <v>0</v>
      </c>
      <c r="AO83" s="49" t="n">
        <f aca="false">J83-AH83</f>
        <v>0</v>
      </c>
      <c r="AP83" s="49" t="n">
        <f aca="false">O83-AI83</f>
        <v>16</v>
      </c>
      <c r="AQ83" s="49" t="n">
        <f aca="false">U83-AJ83</f>
        <v>4</v>
      </c>
      <c r="AR83" s="49" t="n">
        <f aca="false">V83-AK83</f>
        <v>0</v>
      </c>
      <c r="AS83" s="49" t="n">
        <f aca="false">W83-AL83</f>
        <v>0</v>
      </c>
      <c r="AT83" s="48"/>
      <c r="AU83" s="48" t="e">
        <f aca="false">VLOOKUP(B83,$AV$12:$AW$106,2,FALSE())</f>
        <v>#N/A</v>
      </c>
      <c r="AV83" s="48"/>
    </row>
    <row r="84" customFormat="false" ht="78.75" hidden="false" customHeight="false" outlineLevel="0" collapsed="false">
      <c r="A84" s="33" t="n">
        <f aca="false">ROW(A84)-11</f>
        <v>73</v>
      </c>
      <c r="B84" s="23" t="n">
        <v>720401</v>
      </c>
      <c r="C84" s="23" t="s">
        <v>233</v>
      </c>
      <c r="D84" s="23" t="s">
        <v>234</v>
      </c>
      <c r="E84" s="36" t="s">
        <v>235</v>
      </c>
      <c r="F84" s="66" t="n">
        <v>35</v>
      </c>
      <c r="G84" s="66" t="n">
        <v>36</v>
      </c>
      <c r="H84" s="38" t="n">
        <v>36</v>
      </c>
      <c r="I84" s="39" t="n">
        <v>33</v>
      </c>
      <c r="J84" s="66" t="n">
        <v>33</v>
      </c>
      <c r="K84" s="42" t="n">
        <v>40</v>
      </c>
      <c r="L84" s="40" t="n">
        <v>26</v>
      </c>
      <c r="M84" s="41" t="n">
        <f aca="false">(R84*4)-(F84+G84+J84)</f>
        <v>24</v>
      </c>
      <c r="N84" s="41" t="n">
        <f aca="false">M84-L84</f>
        <v>-2</v>
      </c>
      <c r="O84" s="37" t="n">
        <v>26</v>
      </c>
      <c r="P84" s="38" t="n">
        <v>36</v>
      </c>
      <c r="Q84" s="39" t="n">
        <f aca="false">ROUND((F84+G84+J84+L84)/4,0)</f>
        <v>33</v>
      </c>
      <c r="R84" s="41" t="n">
        <v>32</v>
      </c>
      <c r="S84" s="41" t="n">
        <f aca="false">R84-Q84</f>
        <v>-1</v>
      </c>
      <c r="T84" s="41" t="n">
        <f aca="false">R84-U84</f>
        <v>-1</v>
      </c>
      <c r="U84" s="66" t="n">
        <f aca="false">ROUND((F84+G84+J84+O84)/4,0)</f>
        <v>33</v>
      </c>
      <c r="V84" s="44" t="n">
        <v>36</v>
      </c>
      <c r="W84" s="66" t="n">
        <v>36</v>
      </c>
      <c r="X84" s="103" t="n">
        <f aca="false">(F84+G84+J84+O84)/4</f>
        <v>32.5</v>
      </c>
      <c r="Y84" s="45" t="n">
        <f aca="false">ROUND(U84,0)</f>
        <v>33</v>
      </c>
      <c r="Z84" s="104" t="n">
        <f aca="false">ROUND(L84*1.029,0)</f>
        <v>27</v>
      </c>
      <c r="AA84" s="47" t="n">
        <f aca="false">L84/O84%</f>
        <v>100</v>
      </c>
      <c r="AB84" s="47" t="n">
        <f aca="false">Q84/U84%</f>
        <v>100</v>
      </c>
      <c r="AC84" s="45"/>
      <c r="AD84" s="105"/>
      <c r="AF84" s="53" t="n">
        <v>35</v>
      </c>
      <c r="AG84" s="53" t="n">
        <v>36</v>
      </c>
      <c r="AH84" s="48" t="n">
        <v>33</v>
      </c>
      <c r="AI84" s="48" t="n">
        <v>40</v>
      </c>
      <c r="AJ84" s="48" t="n">
        <v>36</v>
      </c>
      <c r="AK84" s="48" t="n">
        <v>36</v>
      </c>
      <c r="AL84" s="48" t="n">
        <v>36</v>
      </c>
      <c r="AM84" s="49" t="n">
        <f aca="false">F84-AF84</f>
        <v>0</v>
      </c>
      <c r="AN84" s="49" t="n">
        <f aca="false">G84-AG84</f>
        <v>0</v>
      </c>
      <c r="AO84" s="49" t="n">
        <f aca="false">J84-AH84</f>
        <v>0</v>
      </c>
      <c r="AP84" s="49" t="n">
        <f aca="false">O84-AI84</f>
        <v>-14</v>
      </c>
      <c r="AQ84" s="49" t="n">
        <f aca="false">U84-AJ84</f>
        <v>-3</v>
      </c>
      <c r="AR84" s="49" t="n">
        <f aca="false">V84-AK84</f>
        <v>0</v>
      </c>
      <c r="AS84" s="49" t="n">
        <f aca="false">W84-AL84</f>
        <v>0</v>
      </c>
      <c r="AT84" s="48"/>
      <c r="AU84" s="48" t="e">
        <f aca="false">VLOOKUP(B84,$AV$12:$AW$106,2,FALSE())</f>
        <v>#N/A</v>
      </c>
      <c r="AV84" s="48"/>
    </row>
    <row r="85" s="65" customFormat="true" ht="93.75" hidden="false" customHeight="true" outlineLevel="0" collapsed="false">
      <c r="A85" s="23" t="n">
        <f aca="false">ROW(A85)-11</f>
        <v>74</v>
      </c>
      <c r="B85" s="23" t="n">
        <v>730401</v>
      </c>
      <c r="C85" s="23" t="s">
        <v>236</v>
      </c>
      <c r="D85" s="23" t="s">
        <v>237</v>
      </c>
      <c r="E85" s="35" t="s">
        <v>238</v>
      </c>
      <c r="F85" s="42" t="n">
        <v>113</v>
      </c>
      <c r="G85" s="42" t="n">
        <v>112</v>
      </c>
      <c r="H85" s="38" t="n">
        <v>111</v>
      </c>
      <c r="I85" s="38" t="n">
        <v>112</v>
      </c>
      <c r="J85" s="42" t="n">
        <v>112</v>
      </c>
      <c r="K85" s="42" t="n">
        <v>107</v>
      </c>
      <c r="L85" s="55" t="n">
        <v>113</v>
      </c>
      <c r="M85" s="56" t="n">
        <f aca="false">(R85*4)-(F85+G85+J85)</f>
        <v>-65</v>
      </c>
      <c r="N85" s="56" t="n">
        <f aca="false">M85-L85</f>
        <v>-178</v>
      </c>
      <c r="O85" s="38" t="n">
        <v>113</v>
      </c>
      <c r="P85" s="38" t="n">
        <v>111</v>
      </c>
      <c r="Q85" s="38" t="n">
        <f aca="false">ROUND((F85+G85+J85+L85)/4,0)</f>
        <v>113</v>
      </c>
      <c r="R85" s="56" t="n">
        <v>68</v>
      </c>
      <c r="S85" s="56" t="n">
        <f aca="false">R85-Q85</f>
        <v>-45</v>
      </c>
      <c r="T85" s="56" t="n">
        <f aca="false">R85-U85</f>
        <v>-45</v>
      </c>
      <c r="U85" s="42" t="n">
        <f aca="false">ROUND((F85+G85+J85+O85)/4,0)</f>
        <v>113</v>
      </c>
      <c r="V85" s="42" t="n">
        <v>111</v>
      </c>
      <c r="W85" s="42" t="n">
        <v>111</v>
      </c>
      <c r="X85" s="116" t="n">
        <f aca="false">(F85+G85+J85+O85)/4</f>
        <v>112.5</v>
      </c>
      <c r="Y85" s="57" t="n">
        <f aca="false">ROUND(U85,0)</f>
        <v>113</v>
      </c>
      <c r="Z85" s="58" t="n">
        <f aca="false">ROUND(L85*1.029,0)</f>
        <v>116</v>
      </c>
      <c r="AA85" s="59" t="n">
        <f aca="false">L85/O85%</f>
        <v>100</v>
      </c>
      <c r="AB85" s="59" t="n">
        <f aca="false">Q85/U85%</f>
        <v>100</v>
      </c>
      <c r="AC85" s="57"/>
      <c r="AD85" s="117"/>
      <c r="AE85" s="118"/>
      <c r="AF85" s="119" t="n">
        <v>113</v>
      </c>
      <c r="AG85" s="119" t="n">
        <v>112</v>
      </c>
      <c r="AH85" s="62" t="n">
        <v>112</v>
      </c>
      <c r="AI85" s="62" t="n">
        <v>107</v>
      </c>
      <c r="AJ85" s="62" t="n">
        <v>111</v>
      </c>
      <c r="AK85" s="62" t="n">
        <v>111</v>
      </c>
      <c r="AL85" s="62" t="n">
        <v>111</v>
      </c>
      <c r="AM85" s="63" t="n">
        <f aca="false">F85-AF85</f>
        <v>0</v>
      </c>
      <c r="AN85" s="63" t="n">
        <f aca="false">G85-AG85</f>
        <v>0</v>
      </c>
      <c r="AO85" s="63" t="n">
        <f aca="false">J85-AH85</f>
        <v>0</v>
      </c>
      <c r="AP85" s="63" t="n">
        <f aca="false">O85-AI85</f>
        <v>6</v>
      </c>
      <c r="AQ85" s="63" t="n">
        <f aca="false">U85-AJ85</f>
        <v>2</v>
      </c>
      <c r="AR85" s="63" t="n">
        <f aca="false">V85-AK85</f>
        <v>0</v>
      </c>
      <c r="AS85" s="63" t="n">
        <f aca="false">W85-AL85</f>
        <v>0</v>
      </c>
      <c r="AT85" s="62"/>
      <c r="AU85" s="62" t="n">
        <f aca="false">VLOOKUP(B85,$AV$12:$AW$106,2,FALSE())</f>
        <v>68</v>
      </c>
      <c r="AV85" s="62"/>
      <c r="AW85" s="62"/>
    </row>
    <row r="86" customFormat="false" ht="78.75" hidden="false" customHeight="false" outlineLevel="0" collapsed="false">
      <c r="A86" s="33" t="n">
        <f aca="false">ROW(A86)-11</f>
        <v>75</v>
      </c>
      <c r="B86" s="23" t="n">
        <v>740401</v>
      </c>
      <c r="C86" s="23" t="s">
        <v>239</v>
      </c>
      <c r="D86" s="23" t="s">
        <v>240</v>
      </c>
      <c r="E86" s="36" t="s">
        <v>241</v>
      </c>
      <c r="F86" s="66" t="n">
        <v>72</v>
      </c>
      <c r="G86" s="66" t="n">
        <v>73</v>
      </c>
      <c r="H86" s="38" t="n">
        <v>73</v>
      </c>
      <c r="I86" s="39" t="n">
        <v>75</v>
      </c>
      <c r="J86" s="66" t="n">
        <v>75</v>
      </c>
      <c r="K86" s="42" t="n">
        <v>72</v>
      </c>
      <c r="L86" s="40" t="n">
        <v>79</v>
      </c>
      <c r="M86" s="41" t="n">
        <f aca="false">(R86*4)-(F86+G86+J86)</f>
        <v>76</v>
      </c>
      <c r="N86" s="41" t="n">
        <f aca="false">M86-L86</f>
        <v>-3</v>
      </c>
      <c r="O86" s="37" t="n">
        <v>79</v>
      </c>
      <c r="P86" s="38" t="n">
        <v>73</v>
      </c>
      <c r="Q86" s="39" t="n">
        <f aca="false">ROUND((F86+G86+J86+L86)/4,0)</f>
        <v>75</v>
      </c>
      <c r="R86" s="41" t="n">
        <v>74</v>
      </c>
      <c r="S86" s="41" t="n">
        <f aca="false">R86-Q86</f>
        <v>-1</v>
      </c>
      <c r="T86" s="41" t="n">
        <f aca="false">R86-U86</f>
        <v>-1</v>
      </c>
      <c r="U86" s="66" t="n">
        <f aca="false">ROUND((F86+G86+J86+O86)/4,0)</f>
        <v>75</v>
      </c>
      <c r="V86" s="44" t="n">
        <v>73</v>
      </c>
      <c r="W86" s="66" t="n">
        <v>73</v>
      </c>
      <c r="X86" s="103" t="n">
        <f aca="false">(F86+G86+J86+O86)/4</f>
        <v>74.75</v>
      </c>
      <c r="Y86" s="45" t="n">
        <f aca="false">ROUND(U86,0)</f>
        <v>75</v>
      </c>
      <c r="Z86" s="104" t="n">
        <f aca="false">ROUND(L86*1.029,0)</f>
        <v>81</v>
      </c>
      <c r="AA86" s="47" t="n">
        <f aca="false">L86/O86%</f>
        <v>100</v>
      </c>
      <c r="AB86" s="47" t="n">
        <f aca="false">Q86/U86%</f>
        <v>100</v>
      </c>
      <c r="AC86" s="45"/>
      <c r="AD86" s="105"/>
      <c r="AF86" s="53" t="n">
        <v>72</v>
      </c>
      <c r="AG86" s="53" t="n">
        <v>73</v>
      </c>
      <c r="AH86" s="48" t="n">
        <v>75</v>
      </c>
      <c r="AI86" s="48" t="n">
        <v>72</v>
      </c>
      <c r="AJ86" s="48" t="n">
        <v>73</v>
      </c>
      <c r="AK86" s="48" t="n">
        <v>73</v>
      </c>
      <c r="AL86" s="48" t="n">
        <v>73</v>
      </c>
      <c r="AM86" s="49" t="n">
        <f aca="false">F86-AF86</f>
        <v>0</v>
      </c>
      <c r="AN86" s="49" t="n">
        <f aca="false">G86-AG86</f>
        <v>0</v>
      </c>
      <c r="AO86" s="49" t="n">
        <f aca="false">J86-AH86</f>
        <v>0</v>
      </c>
      <c r="AP86" s="49" t="n">
        <f aca="false">O86-AI86</f>
        <v>7</v>
      </c>
      <c r="AQ86" s="49" t="n">
        <f aca="false">U86-AJ86</f>
        <v>2</v>
      </c>
      <c r="AR86" s="49" t="n">
        <f aca="false">V86-AK86</f>
        <v>0</v>
      </c>
      <c r="AS86" s="49" t="n">
        <f aca="false">W86-AL86</f>
        <v>0</v>
      </c>
      <c r="AT86" s="48"/>
      <c r="AU86" s="48" t="e">
        <f aca="false">VLOOKUP(B86,$AV$12:$AW$106,2,FALSE())</f>
        <v>#N/A</v>
      </c>
      <c r="AV86" s="48"/>
    </row>
    <row r="87" customFormat="false" ht="78.75" hidden="false" customHeight="false" outlineLevel="0" collapsed="false">
      <c r="A87" s="33" t="n">
        <f aca="false">ROW(A87)-11</f>
        <v>76</v>
      </c>
      <c r="B87" s="23" t="n">
        <v>760401</v>
      </c>
      <c r="C87" s="23" t="s">
        <v>242</v>
      </c>
      <c r="D87" s="23" t="s">
        <v>243</v>
      </c>
      <c r="E87" s="36" t="s">
        <v>244</v>
      </c>
      <c r="F87" s="66" t="n">
        <v>78</v>
      </c>
      <c r="G87" s="66" t="n">
        <v>78</v>
      </c>
      <c r="H87" s="38" t="n">
        <v>74</v>
      </c>
      <c r="I87" s="39" t="n">
        <v>75</v>
      </c>
      <c r="J87" s="66" t="n">
        <v>75</v>
      </c>
      <c r="K87" s="42" t="n">
        <v>74</v>
      </c>
      <c r="L87" s="40" t="n">
        <v>66</v>
      </c>
      <c r="M87" s="41" t="n">
        <f aca="false">(R87*4)-(F87+G87+J87)</f>
        <v>65</v>
      </c>
      <c r="N87" s="41" t="n">
        <f aca="false">M87-L87</f>
        <v>-1</v>
      </c>
      <c r="O87" s="37" t="n">
        <v>66</v>
      </c>
      <c r="P87" s="38" t="n">
        <v>76</v>
      </c>
      <c r="Q87" s="39" t="n">
        <f aca="false">ROUND((F87+G87+J87+L87)/4,0)</f>
        <v>74</v>
      </c>
      <c r="R87" s="41" t="n">
        <v>74</v>
      </c>
      <c r="S87" s="41" t="n">
        <f aca="false">R87-Q87</f>
        <v>0</v>
      </c>
      <c r="T87" s="41" t="n">
        <f aca="false">R87-U87</f>
        <v>0</v>
      </c>
      <c r="U87" s="66" t="n">
        <f aca="false">ROUND((F87+G87+J87+O87)/4,0)</f>
        <v>74</v>
      </c>
      <c r="V87" s="44" t="n">
        <v>76</v>
      </c>
      <c r="W87" s="66" t="n">
        <v>76</v>
      </c>
      <c r="X87" s="103" t="n">
        <f aca="false">(F87+G87+J87+O87)/4</f>
        <v>74.25</v>
      </c>
      <c r="Y87" s="45" t="n">
        <f aca="false">ROUND(U87,0)</f>
        <v>74</v>
      </c>
      <c r="Z87" s="104" t="n">
        <f aca="false">ROUND(L87*1.029,0)</f>
        <v>68</v>
      </c>
      <c r="AA87" s="47" t="n">
        <f aca="false">L87/O87%</f>
        <v>100</v>
      </c>
      <c r="AB87" s="47" t="n">
        <f aca="false">Q87/U87%</f>
        <v>100</v>
      </c>
      <c r="AC87" s="45"/>
      <c r="AD87" s="105"/>
      <c r="AF87" s="53" t="n">
        <v>78</v>
      </c>
      <c r="AG87" s="53" t="n">
        <v>78</v>
      </c>
      <c r="AH87" s="48" t="n">
        <v>75</v>
      </c>
      <c r="AI87" s="48" t="n">
        <v>74</v>
      </c>
      <c r="AJ87" s="48" t="n">
        <v>76</v>
      </c>
      <c r="AK87" s="48" t="n">
        <v>76</v>
      </c>
      <c r="AL87" s="48" t="n">
        <v>76</v>
      </c>
      <c r="AM87" s="49" t="n">
        <f aca="false">F87-AF87</f>
        <v>0</v>
      </c>
      <c r="AN87" s="49" t="n">
        <f aca="false">G87-AG87</f>
        <v>0</v>
      </c>
      <c r="AO87" s="49" t="n">
        <f aca="false">J87-AH87</f>
        <v>0</v>
      </c>
      <c r="AP87" s="49" t="n">
        <f aca="false">O87-AI87</f>
        <v>-8</v>
      </c>
      <c r="AQ87" s="49" t="n">
        <f aca="false">U87-AJ87</f>
        <v>-2</v>
      </c>
      <c r="AR87" s="49" t="n">
        <f aca="false">V87-AK87</f>
        <v>0</v>
      </c>
      <c r="AS87" s="49" t="n">
        <f aca="false">W87-AL87</f>
        <v>0</v>
      </c>
      <c r="AT87" s="48"/>
      <c r="AU87" s="48" t="e">
        <f aca="false">VLOOKUP(B87,$AV$12:$AW$106,2,FALSE())</f>
        <v>#N/A</v>
      </c>
      <c r="AV87" s="48"/>
    </row>
    <row r="88" customFormat="false" ht="78.75" hidden="false" customHeight="false" outlineLevel="0" collapsed="false">
      <c r="A88" s="33" t="n">
        <f aca="false">ROW(A88)-11</f>
        <v>77</v>
      </c>
      <c r="B88" s="23" t="n">
        <v>770401</v>
      </c>
      <c r="C88" s="23" t="s">
        <v>245</v>
      </c>
      <c r="D88" s="23" t="s">
        <v>246</v>
      </c>
      <c r="E88" s="36" t="s">
        <v>247</v>
      </c>
      <c r="F88" s="66" t="n">
        <v>45</v>
      </c>
      <c r="G88" s="66" t="n">
        <v>45</v>
      </c>
      <c r="H88" s="38" t="n">
        <v>41</v>
      </c>
      <c r="I88" s="39" t="n">
        <v>42</v>
      </c>
      <c r="J88" s="66" t="n">
        <v>42</v>
      </c>
      <c r="K88" s="42" t="n">
        <v>41</v>
      </c>
      <c r="L88" s="40" t="n">
        <v>37</v>
      </c>
      <c r="M88" s="41" t="n">
        <f aca="false">(R88*4)-(F88+G88+J88)</f>
        <v>36</v>
      </c>
      <c r="N88" s="41" t="n">
        <f aca="false">M88-L88</f>
        <v>-1</v>
      </c>
      <c r="O88" s="37" t="n">
        <v>37</v>
      </c>
      <c r="P88" s="38" t="n">
        <v>43</v>
      </c>
      <c r="Q88" s="39" t="n">
        <f aca="false">ROUND((F88+G88+J88+L88)/4,0)</f>
        <v>42</v>
      </c>
      <c r="R88" s="41" t="n">
        <v>42</v>
      </c>
      <c r="S88" s="41" t="n">
        <f aca="false">R88-Q88</f>
        <v>0</v>
      </c>
      <c r="T88" s="41" t="n">
        <f aca="false">R88-U88</f>
        <v>0</v>
      </c>
      <c r="U88" s="66" t="n">
        <f aca="false">ROUND((F88+G88+J88+O88)/4,0)</f>
        <v>42</v>
      </c>
      <c r="V88" s="44" t="n">
        <v>43</v>
      </c>
      <c r="W88" s="66" t="n">
        <v>43</v>
      </c>
      <c r="X88" s="103" t="n">
        <f aca="false">(F88+G88+J88+O88)/4</f>
        <v>42.25</v>
      </c>
      <c r="Y88" s="45" t="n">
        <f aca="false">ROUND(U88,0)</f>
        <v>42</v>
      </c>
      <c r="Z88" s="104" t="n">
        <f aca="false">ROUND(L88*1.029,0)</f>
        <v>38</v>
      </c>
      <c r="AA88" s="47" t="n">
        <f aca="false">L88/O88%</f>
        <v>100</v>
      </c>
      <c r="AB88" s="47" t="n">
        <f aca="false">Q88/U88%</f>
        <v>100</v>
      </c>
      <c r="AC88" s="45"/>
      <c r="AD88" s="105"/>
      <c r="AF88" s="53" t="n">
        <v>45</v>
      </c>
      <c r="AG88" s="53" t="n">
        <v>45</v>
      </c>
      <c r="AH88" s="48" t="n">
        <v>42</v>
      </c>
      <c r="AI88" s="48" t="n">
        <v>41</v>
      </c>
      <c r="AJ88" s="48" t="n">
        <v>43</v>
      </c>
      <c r="AK88" s="48" t="n">
        <v>43</v>
      </c>
      <c r="AL88" s="48" t="n">
        <v>43</v>
      </c>
      <c r="AM88" s="49" t="n">
        <f aca="false">F88-AF88</f>
        <v>0</v>
      </c>
      <c r="AN88" s="49" t="n">
        <f aca="false">G88-AG88</f>
        <v>0</v>
      </c>
      <c r="AO88" s="49" t="n">
        <f aca="false">J88-AH88</f>
        <v>0</v>
      </c>
      <c r="AP88" s="49" t="n">
        <f aca="false">O88-AI88</f>
        <v>-4</v>
      </c>
      <c r="AQ88" s="49" t="n">
        <f aca="false">U88-AJ88</f>
        <v>-1</v>
      </c>
      <c r="AR88" s="49" t="n">
        <f aca="false">V88-AK88</f>
        <v>0</v>
      </c>
      <c r="AS88" s="49" t="n">
        <f aca="false">W88-AL88</f>
        <v>0</v>
      </c>
      <c r="AT88" s="48"/>
      <c r="AU88" s="48" t="e">
        <f aca="false">VLOOKUP(B88,$AV$12:$AW$106,2,FALSE())</f>
        <v>#N/A</v>
      </c>
      <c r="AV88" s="48"/>
    </row>
    <row r="89" customFormat="false" ht="78.75" hidden="false" customHeight="false" outlineLevel="0" collapsed="false">
      <c r="A89" s="33" t="n">
        <f aca="false">ROW(A89)-11</f>
        <v>78</v>
      </c>
      <c r="B89" s="23" t="n">
        <v>800401</v>
      </c>
      <c r="C89" s="23" t="s">
        <v>248</v>
      </c>
      <c r="D89" s="23" t="s">
        <v>249</v>
      </c>
      <c r="E89" s="36" t="s">
        <v>250</v>
      </c>
      <c r="F89" s="66" t="n">
        <v>143</v>
      </c>
      <c r="G89" s="66" t="n">
        <v>144</v>
      </c>
      <c r="H89" s="38" t="n">
        <v>133</v>
      </c>
      <c r="I89" s="39" t="n">
        <v>135</v>
      </c>
      <c r="J89" s="66" t="n">
        <v>135</v>
      </c>
      <c r="K89" s="42" t="n">
        <v>130</v>
      </c>
      <c r="L89" s="40" t="n">
        <v>120</v>
      </c>
      <c r="M89" s="41" t="n">
        <f aca="false">(R89*4)-(F89+G89+J89)</f>
        <v>-106</v>
      </c>
      <c r="N89" s="41" t="n">
        <f aca="false">M89-L89</f>
        <v>-226</v>
      </c>
      <c r="O89" s="37" t="n">
        <v>120</v>
      </c>
      <c r="P89" s="38" t="n">
        <v>138</v>
      </c>
      <c r="Q89" s="39" t="n">
        <f aca="false">ROUND((F89+G89+J89+L89)/4,0)</f>
        <v>136</v>
      </c>
      <c r="R89" s="50" t="n">
        <v>79</v>
      </c>
      <c r="S89" s="41" t="n">
        <f aca="false">R89-Q89</f>
        <v>-57</v>
      </c>
      <c r="T89" s="41" t="n">
        <f aca="false">R89-U89</f>
        <v>-57</v>
      </c>
      <c r="U89" s="66" t="n">
        <f aca="false">ROUND((F89+G89+J89+O89)/4,0)</f>
        <v>136</v>
      </c>
      <c r="V89" s="44" t="n">
        <v>138</v>
      </c>
      <c r="W89" s="66" t="n">
        <v>138</v>
      </c>
      <c r="X89" s="103" t="n">
        <f aca="false">(F89+G89+J89+O89)/4</f>
        <v>135.5</v>
      </c>
      <c r="Y89" s="45" t="n">
        <f aca="false">ROUND(U89,0)</f>
        <v>136</v>
      </c>
      <c r="Z89" s="104" t="n">
        <f aca="false">ROUND(L89*1.029,0)</f>
        <v>123</v>
      </c>
      <c r="AA89" s="47" t="n">
        <f aca="false">L89/O89%</f>
        <v>100</v>
      </c>
      <c r="AB89" s="47" t="n">
        <f aca="false">Q89/U89%</f>
        <v>100</v>
      </c>
      <c r="AC89" s="45"/>
      <c r="AD89" s="105"/>
      <c r="AE89" s="51"/>
      <c r="AF89" s="53" t="n">
        <v>143</v>
      </c>
      <c r="AG89" s="53" t="n">
        <v>144</v>
      </c>
      <c r="AH89" s="48" t="n">
        <v>135</v>
      </c>
      <c r="AI89" s="48" t="n">
        <v>130</v>
      </c>
      <c r="AJ89" s="48" t="n">
        <v>138</v>
      </c>
      <c r="AK89" s="48" t="n">
        <v>138</v>
      </c>
      <c r="AL89" s="48" t="n">
        <v>138</v>
      </c>
      <c r="AM89" s="49" t="n">
        <f aca="false">F89-AF89</f>
        <v>0</v>
      </c>
      <c r="AN89" s="49" t="n">
        <f aca="false">G89-AG89</f>
        <v>0</v>
      </c>
      <c r="AO89" s="49" t="n">
        <f aca="false">J89-AH89</f>
        <v>0</v>
      </c>
      <c r="AP89" s="49" t="n">
        <f aca="false">O89-AI89</f>
        <v>-10</v>
      </c>
      <c r="AQ89" s="49" t="n">
        <f aca="false">U89-AJ89</f>
        <v>-2</v>
      </c>
      <c r="AR89" s="49" t="n">
        <f aca="false">V89-AK89</f>
        <v>0</v>
      </c>
      <c r="AS89" s="49" t="n">
        <f aca="false">W89-AL89</f>
        <v>0</v>
      </c>
      <c r="AT89" s="48"/>
      <c r="AU89" s="48" t="n">
        <f aca="false">VLOOKUP(B89,$AV$12:$AW$106,2,FALSE())</f>
        <v>79</v>
      </c>
      <c r="AV89" s="48"/>
    </row>
    <row r="90" customFormat="false" ht="78.75" hidden="false" customHeight="false" outlineLevel="0" collapsed="false">
      <c r="A90" s="33" t="n">
        <f aca="false">ROW(A90)-11</f>
        <v>79</v>
      </c>
      <c r="B90" s="23" t="n">
        <v>810401</v>
      </c>
      <c r="C90" s="23" t="s">
        <v>251</v>
      </c>
      <c r="D90" s="23" t="s">
        <v>252</v>
      </c>
      <c r="E90" s="36" t="s">
        <v>253</v>
      </c>
      <c r="F90" s="66" t="n">
        <v>138</v>
      </c>
      <c r="G90" s="66" t="n">
        <v>140</v>
      </c>
      <c r="H90" s="38" t="n">
        <v>135</v>
      </c>
      <c r="I90" s="39" t="n">
        <v>127</v>
      </c>
      <c r="J90" s="66" t="n">
        <v>136</v>
      </c>
      <c r="K90" s="42" t="n">
        <v>127</v>
      </c>
      <c r="L90" s="40" t="n">
        <v>130</v>
      </c>
      <c r="M90" s="41" t="n">
        <f aca="false">(R90*4)-(F90+G90+J90)</f>
        <v>130</v>
      </c>
      <c r="N90" s="41" t="n">
        <f aca="false">M90-L90</f>
        <v>0</v>
      </c>
      <c r="O90" s="37" t="n">
        <v>130</v>
      </c>
      <c r="P90" s="38" t="n">
        <v>135</v>
      </c>
      <c r="Q90" s="39" t="n">
        <f aca="false">ROUND((F90+G90+J90+L90)/4,0)</f>
        <v>136</v>
      </c>
      <c r="R90" s="41" t="n">
        <v>136</v>
      </c>
      <c r="S90" s="41" t="n">
        <f aca="false">R90-Q90</f>
        <v>0</v>
      </c>
      <c r="T90" s="41" t="n">
        <f aca="false">R90-U90</f>
        <v>0</v>
      </c>
      <c r="U90" s="66" t="n">
        <f aca="false">ROUND((F90+G90+J90+O90)/4,0)</f>
        <v>136</v>
      </c>
      <c r="V90" s="44" t="n">
        <v>135</v>
      </c>
      <c r="W90" s="66" t="n">
        <v>135</v>
      </c>
      <c r="X90" s="103" t="n">
        <f aca="false">(F90+G90+J90+O90)/4</f>
        <v>136</v>
      </c>
      <c r="Y90" s="45" t="n">
        <f aca="false">ROUND(U90,0)</f>
        <v>136</v>
      </c>
      <c r="Z90" s="104" t="n">
        <f aca="false">ROUND(L90*1.029,0)</f>
        <v>134</v>
      </c>
      <c r="AA90" s="47" t="n">
        <f aca="false">L90/O90%</f>
        <v>100</v>
      </c>
      <c r="AB90" s="47" t="n">
        <f aca="false">Q90/U90%</f>
        <v>100</v>
      </c>
      <c r="AC90" s="45"/>
      <c r="AD90" s="105"/>
      <c r="AF90" s="53" t="n">
        <v>138</v>
      </c>
      <c r="AG90" s="53" t="n">
        <v>140</v>
      </c>
      <c r="AH90" s="48" t="n">
        <v>136</v>
      </c>
      <c r="AI90" s="48" t="n">
        <v>127</v>
      </c>
      <c r="AJ90" s="48" t="n">
        <v>135</v>
      </c>
      <c r="AK90" s="48" t="n">
        <v>135</v>
      </c>
      <c r="AL90" s="48" t="n">
        <v>135</v>
      </c>
      <c r="AM90" s="49" t="n">
        <f aca="false">F90-AF90</f>
        <v>0</v>
      </c>
      <c r="AN90" s="49" t="n">
        <f aca="false">G90-AG90</f>
        <v>0</v>
      </c>
      <c r="AO90" s="49" t="n">
        <f aca="false">J90-AH90</f>
        <v>0</v>
      </c>
      <c r="AP90" s="49" t="n">
        <f aca="false">O90-AI90</f>
        <v>3</v>
      </c>
      <c r="AQ90" s="49" t="n">
        <f aca="false">U90-AJ90</f>
        <v>1</v>
      </c>
      <c r="AR90" s="49" t="n">
        <f aca="false">V90-AK90</f>
        <v>0</v>
      </c>
      <c r="AS90" s="49" t="n">
        <f aca="false">W90-AL90</f>
        <v>0</v>
      </c>
      <c r="AT90" s="48"/>
      <c r="AU90" s="48" t="e">
        <f aca="false">VLOOKUP(B90,$AV$12:$AW$106,2,FALSE())</f>
        <v>#N/A</v>
      </c>
      <c r="AV90" s="48"/>
    </row>
    <row r="91" customFormat="false" ht="78.75" hidden="false" customHeight="false" outlineLevel="0" collapsed="false">
      <c r="A91" s="33" t="n">
        <f aca="false">ROW(A91)-11</f>
        <v>80</v>
      </c>
      <c r="B91" s="23" t="n">
        <v>840401</v>
      </c>
      <c r="C91" s="23" t="s">
        <v>254</v>
      </c>
      <c r="D91" s="23" t="s">
        <v>255</v>
      </c>
      <c r="E91" s="36" t="s">
        <v>256</v>
      </c>
      <c r="F91" s="66" t="n">
        <v>43</v>
      </c>
      <c r="G91" s="66" t="n">
        <v>44</v>
      </c>
      <c r="H91" s="38" t="n">
        <v>45</v>
      </c>
      <c r="I91" s="39" t="n">
        <v>46</v>
      </c>
      <c r="J91" s="66" t="n">
        <v>46</v>
      </c>
      <c r="K91" s="42" t="n">
        <v>48</v>
      </c>
      <c r="L91" s="40" t="n">
        <v>53</v>
      </c>
      <c r="M91" s="41" t="n">
        <f aca="false">(R91*4)-(F91+G91+J91)</f>
        <v>51</v>
      </c>
      <c r="N91" s="41" t="n">
        <f aca="false">M91-L91</f>
        <v>-2</v>
      </c>
      <c r="O91" s="37" t="n">
        <v>53</v>
      </c>
      <c r="P91" s="38" t="n">
        <v>45</v>
      </c>
      <c r="Q91" s="39" t="n">
        <f aca="false">ROUND((F91+G91+J91+L91)/4,0)</f>
        <v>47</v>
      </c>
      <c r="R91" s="41" t="n">
        <v>46</v>
      </c>
      <c r="S91" s="41" t="n">
        <f aca="false">R91-Q91</f>
        <v>-1</v>
      </c>
      <c r="T91" s="41" t="n">
        <f aca="false">R91-U91</f>
        <v>-1</v>
      </c>
      <c r="U91" s="66" t="n">
        <f aca="false">ROUND((F91+G91+J91+O91)/4,0)</f>
        <v>47</v>
      </c>
      <c r="V91" s="44" t="n">
        <v>45</v>
      </c>
      <c r="W91" s="66" t="n">
        <v>45</v>
      </c>
      <c r="X91" s="103" t="n">
        <f aca="false">(F91+G91+J91+O91)/4</f>
        <v>46.5</v>
      </c>
      <c r="Y91" s="45" t="n">
        <f aca="false">ROUND(U91,0)</f>
        <v>47</v>
      </c>
      <c r="Z91" s="104" t="n">
        <f aca="false">ROUND(L91*1.029,0)</f>
        <v>55</v>
      </c>
      <c r="AA91" s="47" t="n">
        <f aca="false">L91/O91%</f>
        <v>100</v>
      </c>
      <c r="AB91" s="47" t="n">
        <f aca="false">Q91/U91%</f>
        <v>100</v>
      </c>
      <c r="AC91" s="45"/>
      <c r="AD91" s="105"/>
      <c r="AF91" s="53" t="n">
        <v>43</v>
      </c>
      <c r="AG91" s="53" t="n">
        <v>44</v>
      </c>
      <c r="AH91" s="48" t="n">
        <v>46</v>
      </c>
      <c r="AI91" s="48" t="n">
        <v>48</v>
      </c>
      <c r="AJ91" s="48" t="n">
        <v>45</v>
      </c>
      <c r="AK91" s="48" t="n">
        <v>45</v>
      </c>
      <c r="AL91" s="48" t="n">
        <v>45</v>
      </c>
      <c r="AM91" s="49" t="n">
        <f aca="false">F91-AF91</f>
        <v>0</v>
      </c>
      <c r="AN91" s="49" t="n">
        <f aca="false">G91-AG91</f>
        <v>0</v>
      </c>
      <c r="AO91" s="49" t="n">
        <f aca="false">J91-AH91</f>
        <v>0</v>
      </c>
      <c r="AP91" s="49" t="n">
        <f aca="false">O91-AI91</f>
        <v>5</v>
      </c>
      <c r="AQ91" s="49" t="n">
        <f aca="false">U91-AJ91</f>
        <v>2</v>
      </c>
      <c r="AR91" s="49" t="n">
        <f aca="false">V91-AK91</f>
        <v>0</v>
      </c>
      <c r="AS91" s="49" t="n">
        <f aca="false">W91-AL91</f>
        <v>0</v>
      </c>
      <c r="AT91" s="48"/>
      <c r="AU91" s="48" t="e">
        <f aca="false">VLOOKUP(B91,$AV$12:$AW$106,2,FALSE())</f>
        <v>#N/A</v>
      </c>
      <c r="AV91" s="48"/>
    </row>
    <row r="92" customFormat="false" ht="78.75" hidden="false" customHeight="false" outlineLevel="0" collapsed="false">
      <c r="A92" s="33" t="n">
        <f aca="false">ROW(A92)-11</f>
        <v>81</v>
      </c>
      <c r="B92" s="23" t="n">
        <v>850401</v>
      </c>
      <c r="C92" s="23" t="s">
        <v>257</v>
      </c>
      <c r="D92" s="23" t="s">
        <v>258</v>
      </c>
      <c r="E92" s="36" t="s">
        <v>259</v>
      </c>
      <c r="F92" s="66" t="n">
        <v>55</v>
      </c>
      <c r="G92" s="66" t="n">
        <v>55</v>
      </c>
      <c r="H92" s="38" t="n">
        <v>55</v>
      </c>
      <c r="I92" s="39" t="n">
        <v>57</v>
      </c>
      <c r="J92" s="66" t="n">
        <v>57</v>
      </c>
      <c r="K92" s="42" t="n">
        <v>53</v>
      </c>
      <c r="L92" s="40" t="n">
        <v>59</v>
      </c>
      <c r="M92" s="41" t="n">
        <f aca="false">(R92*4)-(F92+G92+J92)</f>
        <v>57</v>
      </c>
      <c r="N92" s="41" t="n">
        <f aca="false">M92-L92</f>
        <v>-2</v>
      </c>
      <c r="O92" s="37" t="n">
        <v>59</v>
      </c>
      <c r="P92" s="38" t="n">
        <v>55</v>
      </c>
      <c r="Q92" s="39" t="n">
        <f aca="false">ROUND((F92+G92+J92+L92)/4,0)</f>
        <v>57</v>
      </c>
      <c r="R92" s="41" t="n">
        <v>56</v>
      </c>
      <c r="S92" s="41" t="n">
        <f aca="false">R92-Q92</f>
        <v>-1</v>
      </c>
      <c r="T92" s="41" t="n">
        <f aca="false">R92-U92</f>
        <v>-1</v>
      </c>
      <c r="U92" s="66" t="n">
        <f aca="false">ROUND((F92+G92+J92+O92)/4,0)</f>
        <v>57</v>
      </c>
      <c r="V92" s="44" t="n">
        <v>55</v>
      </c>
      <c r="W92" s="66" t="n">
        <v>55</v>
      </c>
      <c r="X92" s="103" t="n">
        <f aca="false">(F92+G92+J92+O92)/4</f>
        <v>56.5</v>
      </c>
      <c r="Y92" s="45" t="n">
        <f aca="false">ROUND(U92,0)</f>
        <v>57</v>
      </c>
      <c r="Z92" s="104" t="n">
        <f aca="false">ROUND(L92*1.029,0)</f>
        <v>61</v>
      </c>
      <c r="AA92" s="47" t="n">
        <f aca="false">L92/O92%</f>
        <v>100</v>
      </c>
      <c r="AB92" s="47" t="n">
        <f aca="false">Q92/U92%</f>
        <v>100</v>
      </c>
      <c r="AC92" s="45"/>
      <c r="AD92" s="105"/>
      <c r="AF92" s="53" t="n">
        <v>55</v>
      </c>
      <c r="AG92" s="53" t="n">
        <v>55</v>
      </c>
      <c r="AH92" s="48" t="n">
        <v>57</v>
      </c>
      <c r="AI92" s="48" t="n">
        <v>53</v>
      </c>
      <c r="AJ92" s="48" t="n">
        <v>55</v>
      </c>
      <c r="AK92" s="48" t="n">
        <v>55</v>
      </c>
      <c r="AL92" s="48" t="n">
        <v>55</v>
      </c>
      <c r="AM92" s="49" t="n">
        <f aca="false">F92-AF92</f>
        <v>0</v>
      </c>
      <c r="AN92" s="49" t="n">
        <f aca="false">G92-AG92</f>
        <v>0</v>
      </c>
      <c r="AO92" s="49" t="n">
        <f aca="false">J92-AH92</f>
        <v>0</v>
      </c>
      <c r="AP92" s="49" t="n">
        <f aca="false">O92-AI92</f>
        <v>6</v>
      </c>
      <c r="AQ92" s="49" t="n">
        <f aca="false">U92-AJ92</f>
        <v>2</v>
      </c>
      <c r="AR92" s="49" t="n">
        <f aca="false">V92-AK92</f>
        <v>0</v>
      </c>
      <c r="AS92" s="49" t="n">
        <f aca="false">W92-AL92</f>
        <v>0</v>
      </c>
      <c r="AT92" s="48"/>
      <c r="AU92" s="48" t="e">
        <f aca="false">VLOOKUP(B92,$AV$12:$AW$106,2,FALSE())</f>
        <v>#N/A</v>
      </c>
      <c r="AV92" s="48"/>
    </row>
    <row r="93" customFormat="false" ht="63" hidden="false" customHeight="false" outlineLevel="0" collapsed="false">
      <c r="A93" s="33" t="n">
        <f aca="false">ROW(A93)-11</f>
        <v>82</v>
      </c>
      <c r="B93" s="23" t="n">
        <v>900401</v>
      </c>
      <c r="C93" s="23" t="s">
        <v>260</v>
      </c>
      <c r="D93" s="23" t="s">
        <v>261</v>
      </c>
      <c r="E93" s="36" t="s">
        <v>262</v>
      </c>
      <c r="F93" s="66" t="n">
        <v>60</v>
      </c>
      <c r="G93" s="66" t="n">
        <v>60</v>
      </c>
      <c r="H93" s="38" t="n">
        <v>50</v>
      </c>
      <c r="I93" s="39" t="n">
        <v>58</v>
      </c>
      <c r="J93" s="66" t="n">
        <v>58</v>
      </c>
      <c r="K93" s="42" t="n">
        <v>46</v>
      </c>
      <c r="L93" s="40" t="n">
        <v>54</v>
      </c>
      <c r="M93" s="41" t="n">
        <f aca="false">(R93*4)-(F93+G93+J93)</f>
        <v>50</v>
      </c>
      <c r="N93" s="41" t="n">
        <f aca="false">M93-L93</f>
        <v>-4</v>
      </c>
      <c r="O93" s="37" t="n">
        <v>54</v>
      </c>
      <c r="P93" s="38" t="n">
        <v>56</v>
      </c>
      <c r="Q93" s="39" t="n">
        <f aca="false">ROUND((F93+G93+J93+L93)/4,0)</f>
        <v>58</v>
      </c>
      <c r="R93" s="41" t="n">
        <v>57</v>
      </c>
      <c r="S93" s="41" t="n">
        <f aca="false">R93-Q93</f>
        <v>-1</v>
      </c>
      <c r="T93" s="41" t="n">
        <f aca="false">R93-U93</f>
        <v>-1</v>
      </c>
      <c r="U93" s="66" t="n">
        <f aca="false">ROUND((F93+G93+J93+O93)/4,0)</f>
        <v>58</v>
      </c>
      <c r="V93" s="44" t="n">
        <v>56</v>
      </c>
      <c r="W93" s="66" t="n">
        <v>56</v>
      </c>
      <c r="X93" s="103" t="n">
        <f aca="false">(F93+G93+J93+O93)/4</f>
        <v>58</v>
      </c>
      <c r="Y93" s="45" t="n">
        <f aca="false">ROUND(U93,0)</f>
        <v>58</v>
      </c>
      <c r="Z93" s="104" t="n">
        <f aca="false">ROUND(L93*1.029,0)</f>
        <v>56</v>
      </c>
      <c r="AA93" s="47" t="n">
        <f aca="false">L93/O93%</f>
        <v>100</v>
      </c>
      <c r="AB93" s="47" t="n">
        <f aca="false">Q93/U93%</f>
        <v>100</v>
      </c>
      <c r="AC93" s="45"/>
      <c r="AD93" s="105"/>
      <c r="AF93" s="53" t="n">
        <v>60</v>
      </c>
      <c r="AG93" s="53" t="n">
        <v>60</v>
      </c>
      <c r="AH93" s="48" t="n">
        <v>58</v>
      </c>
      <c r="AI93" s="48" t="n">
        <v>46</v>
      </c>
      <c r="AJ93" s="48" t="n">
        <v>56</v>
      </c>
      <c r="AK93" s="48" t="n">
        <v>56</v>
      </c>
      <c r="AL93" s="48" t="n">
        <v>56</v>
      </c>
      <c r="AM93" s="49" t="n">
        <f aca="false">F93-AF93</f>
        <v>0</v>
      </c>
      <c r="AN93" s="49" t="n">
        <f aca="false">G93-AG93</f>
        <v>0</v>
      </c>
      <c r="AO93" s="49" t="n">
        <f aca="false">J93-AH93</f>
        <v>0</v>
      </c>
      <c r="AP93" s="49" t="n">
        <f aca="false">O93-AI93</f>
        <v>8</v>
      </c>
      <c r="AQ93" s="49" t="n">
        <f aca="false">U93-AJ93</f>
        <v>2</v>
      </c>
      <c r="AR93" s="49" t="n">
        <f aca="false">V93-AK93</f>
        <v>0</v>
      </c>
      <c r="AS93" s="49" t="n">
        <f aca="false">W93-AL93</f>
        <v>0</v>
      </c>
      <c r="AT93" s="48"/>
      <c r="AU93" s="48" t="e">
        <f aca="false">VLOOKUP(B93,$AV$12:$AW$106,2,FALSE())</f>
        <v>#N/A</v>
      </c>
      <c r="AV93" s="48"/>
    </row>
    <row r="94" customFormat="false" ht="63" hidden="false" customHeight="false" outlineLevel="0" collapsed="false">
      <c r="A94" s="33" t="n">
        <f aca="false">ROW(A94)-11</f>
        <v>83</v>
      </c>
      <c r="B94" s="23" t="n">
        <v>910401</v>
      </c>
      <c r="C94" s="23" t="s">
        <v>263</v>
      </c>
      <c r="D94" s="23" t="s">
        <v>264</v>
      </c>
      <c r="E94" s="36" t="s">
        <v>265</v>
      </c>
      <c r="F94" s="66" t="n">
        <v>234</v>
      </c>
      <c r="G94" s="66" t="n">
        <v>237</v>
      </c>
      <c r="H94" s="38" t="n">
        <v>240</v>
      </c>
      <c r="I94" s="39" t="n">
        <v>231</v>
      </c>
      <c r="J94" s="66" t="n">
        <v>231</v>
      </c>
      <c r="K94" s="42" t="n">
        <v>259</v>
      </c>
      <c r="L94" s="40" t="n">
        <v>221</v>
      </c>
      <c r="M94" s="41" t="n">
        <f aca="false">(R94*4)-(F94+G94+J94)</f>
        <v>130</v>
      </c>
      <c r="N94" s="41" t="n">
        <f aca="false">M94-L94</f>
        <v>-91</v>
      </c>
      <c r="O94" s="37" t="n">
        <v>221</v>
      </c>
      <c r="P94" s="38" t="n">
        <v>240</v>
      </c>
      <c r="Q94" s="39" t="n">
        <f aca="false">ROUND((F94+G94+J94+L94)/4,0)</f>
        <v>231</v>
      </c>
      <c r="R94" s="50" t="n">
        <v>208</v>
      </c>
      <c r="S94" s="41" t="n">
        <f aca="false">R94-Q94</f>
        <v>-23</v>
      </c>
      <c r="T94" s="41" t="n">
        <f aca="false">R94-U94</f>
        <v>-23</v>
      </c>
      <c r="U94" s="66" t="n">
        <f aca="false">ROUND((F94+G94+J94+O94)/4,0)</f>
        <v>231</v>
      </c>
      <c r="V94" s="44" t="n">
        <v>240</v>
      </c>
      <c r="W94" s="66" t="n">
        <v>240</v>
      </c>
      <c r="X94" s="103" t="n">
        <f aca="false">(F94+G94+J94+O94)/4</f>
        <v>230.75</v>
      </c>
      <c r="Y94" s="45" t="n">
        <f aca="false">ROUND(U94,0)</f>
        <v>231</v>
      </c>
      <c r="Z94" s="104" t="n">
        <f aca="false">ROUND(L94*1.029,0)</f>
        <v>227</v>
      </c>
      <c r="AA94" s="47" t="n">
        <f aca="false">L94/O94%</f>
        <v>100</v>
      </c>
      <c r="AB94" s="47" t="n">
        <f aca="false">Q94/U94%</f>
        <v>100</v>
      </c>
      <c r="AC94" s="45"/>
      <c r="AD94" s="105"/>
      <c r="AE94" s="51"/>
      <c r="AF94" s="53" t="n">
        <v>234</v>
      </c>
      <c r="AG94" s="53" t="n">
        <v>237</v>
      </c>
      <c r="AH94" s="48" t="n">
        <v>231</v>
      </c>
      <c r="AI94" s="48" t="n">
        <v>259</v>
      </c>
      <c r="AJ94" s="48" t="n">
        <v>240</v>
      </c>
      <c r="AK94" s="48" t="n">
        <v>240</v>
      </c>
      <c r="AL94" s="48" t="n">
        <v>240</v>
      </c>
      <c r="AM94" s="49" t="n">
        <f aca="false">F94-AF94</f>
        <v>0</v>
      </c>
      <c r="AN94" s="49" t="n">
        <f aca="false">G94-AG94</f>
        <v>0</v>
      </c>
      <c r="AO94" s="49" t="n">
        <f aca="false">J94-AH94</f>
        <v>0</v>
      </c>
      <c r="AP94" s="49" t="n">
        <f aca="false">O94-AI94</f>
        <v>-38</v>
      </c>
      <c r="AQ94" s="49" t="n">
        <f aca="false">U94-AJ94</f>
        <v>-9</v>
      </c>
      <c r="AR94" s="49" t="n">
        <f aca="false">V94-AK94</f>
        <v>0</v>
      </c>
      <c r="AS94" s="49" t="n">
        <f aca="false">W94-AL94</f>
        <v>0</v>
      </c>
      <c r="AT94" s="48"/>
      <c r="AU94" s="48" t="n">
        <f aca="false">VLOOKUP(B94,$AV$12:$AW$106,2,FALSE())</f>
        <v>208</v>
      </c>
      <c r="AV94" s="48"/>
    </row>
    <row r="95" customFormat="false" ht="78.75" hidden="false" customHeight="false" outlineLevel="0" collapsed="false">
      <c r="A95" s="33" t="n">
        <f aca="false">ROW(A95)-11</f>
        <v>84</v>
      </c>
      <c r="B95" s="23" t="n">
        <v>920401</v>
      </c>
      <c r="C95" s="23" t="s">
        <v>266</v>
      </c>
      <c r="D95" s="23" t="s">
        <v>267</v>
      </c>
      <c r="E95" s="36" t="s">
        <v>268</v>
      </c>
      <c r="F95" s="66" t="n">
        <v>142</v>
      </c>
      <c r="G95" s="66" t="n">
        <v>142</v>
      </c>
      <c r="H95" s="38" t="n">
        <v>139</v>
      </c>
      <c r="I95" s="39" t="n">
        <v>142</v>
      </c>
      <c r="J95" s="66" t="n">
        <v>142</v>
      </c>
      <c r="K95" s="42" t="n">
        <v>131</v>
      </c>
      <c r="L95" s="40" t="n">
        <v>141</v>
      </c>
      <c r="M95" s="41" t="n">
        <f aca="false">(R95*4)-(F95+G95+J95)</f>
        <v>134</v>
      </c>
      <c r="N95" s="41" t="n">
        <f aca="false">M95-L95</f>
        <v>-7</v>
      </c>
      <c r="O95" s="37" t="n">
        <v>141</v>
      </c>
      <c r="P95" s="38" t="n">
        <v>139</v>
      </c>
      <c r="Q95" s="39" t="n">
        <f aca="false">ROUND((F95+G95+J95+L95)/4,0)</f>
        <v>142</v>
      </c>
      <c r="R95" s="41" t="n">
        <v>140</v>
      </c>
      <c r="S95" s="41" t="n">
        <f aca="false">R95-Q95</f>
        <v>-2</v>
      </c>
      <c r="T95" s="41" t="n">
        <f aca="false">R95-U95</f>
        <v>-2</v>
      </c>
      <c r="U95" s="66" t="n">
        <f aca="false">ROUND((F95+G95+J95+O95)/4,0)</f>
        <v>142</v>
      </c>
      <c r="V95" s="44" t="n">
        <v>139</v>
      </c>
      <c r="W95" s="66" t="n">
        <v>139</v>
      </c>
      <c r="X95" s="103" t="n">
        <f aca="false">(F95+G95+J95+O95)/4</f>
        <v>141.75</v>
      </c>
      <c r="Y95" s="45" t="n">
        <f aca="false">ROUND(U95,0)</f>
        <v>142</v>
      </c>
      <c r="Z95" s="104" t="n">
        <f aca="false">ROUND(L95*1.029,0)</f>
        <v>145</v>
      </c>
      <c r="AA95" s="47" t="n">
        <f aca="false">L95/O95%</f>
        <v>100</v>
      </c>
      <c r="AB95" s="47" t="n">
        <f aca="false">Q95/U95%</f>
        <v>100</v>
      </c>
      <c r="AC95" s="45"/>
      <c r="AD95" s="105"/>
      <c r="AF95" s="53" t="n">
        <v>142</v>
      </c>
      <c r="AG95" s="53" t="n">
        <v>142</v>
      </c>
      <c r="AH95" s="48" t="n">
        <v>142</v>
      </c>
      <c r="AI95" s="48" t="n">
        <v>131</v>
      </c>
      <c r="AJ95" s="48" t="n">
        <v>139</v>
      </c>
      <c r="AK95" s="48" t="n">
        <v>139</v>
      </c>
      <c r="AL95" s="48" t="n">
        <v>139</v>
      </c>
      <c r="AM95" s="49" t="n">
        <f aca="false">F95-AF95</f>
        <v>0</v>
      </c>
      <c r="AN95" s="49" t="n">
        <f aca="false">G95-AG95</f>
        <v>0</v>
      </c>
      <c r="AO95" s="49" t="n">
        <f aca="false">J95-AH95</f>
        <v>0</v>
      </c>
      <c r="AP95" s="49" t="n">
        <f aca="false">O95-AI95</f>
        <v>10</v>
      </c>
      <c r="AQ95" s="49" t="n">
        <f aca="false">U95-AJ95</f>
        <v>3</v>
      </c>
      <c r="AR95" s="49" t="n">
        <f aca="false">V95-AK95</f>
        <v>0</v>
      </c>
      <c r="AS95" s="49" t="n">
        <f aca="false">W95-AL95</f>
        <v>0</v>
      </c>
      <c r="AT95" s="48"/>
      <c r="AU95" s="48" t="e">
        <f aca="false">VLOOKUP(B95,$AV$12:$AW$106,2,FALSE())</f>
        <v>#N/A</v>
      </c>
      <c r="AV95" s="48"/>
    </row>
    <row r="96" customFormat="false" ht="63" hidden="false" customHeight="true" outlineLevel="0" collapsed="false">
      <c r="A96" s="33" t="n">
        <f aca="false">ROW(A96)-11</f>
        <v>85</v>
      </c>
      <c r="B96" s="23" t="n">
        <v>940401</v>
      </c>
      <c r="C96" s="23" t="s">
        <v>272</v>
      </c>
      <c r="D96" s="23" t="s">
        <v>273</v>
      </c>
      <c r="E96" s="36" t="s">
        <v>274</v>
      </c>
      <c r="F96" s="66" t="n">
        <v>107</v>
      </c>
      <c r="G96" s="66" t="n">
        <v>109</v>
      </c>
      <c r="H96" s="38" t="n">
        <v>108</v>
      </c>
      <c r="I96" s="39" t="n">
        <v>110</v>
      </c>
      <c r="J96" s="66" t="n">
        <v>110</v>
      </c>
      <c r="K96" s="42" t="n">
        <v>106</v>
      </c>
      <c r="L96" s="40" t="n">
        <v>107</v>
      </c>
      <c r="M96" s="41" t="n">
        <f aca="false">(R96*4)-(F96+G96+J96)</f>
        <v>-94</v>
      </c>
      <c r="N96" s="41" t="n">
        <f aca="false">M96-L96</f>
        <v>-201</v>
      </c>
      <c r="O96" s="37" t="n">
        <v>107</v>
      </c>
      <c r="P96" s="38" t="n">
        <v>108</v>
      </c>
      <c r="Q96" s="39" t="n">
        <f aca="false">ROUND((F96+G96+J96+L96)/4,0)</f>
        <v>108</v>
      </c>
      <c r="R96" s="50" t="n">
        <v>58</v>
      </c>
      <c r="S96" s="41" t="n">
        <f aca="false">R96-Q96</f>
        <v>-50</v>
      </c>
      <c r="T96" s="41" t="n">
        <f aca="false">R96-U96</f>
        <v>-50</v>
      </c>
      <c r="U96" s="66" t="n">
        <f aca="false">ROUND((F96+G96+J96+O96)/4,0)</f>
        <v>108</v>
      </c>
      <c r="V96" s="44" t="n">
        <v>108</v>
      </c>
      <c r="W96" s="66" t="n">
        <v>108</v>
      </c>
      <c r="X96" s="103" t="n">
        <f aca="false">(F96+G96+J96+O96)/4</f>
        <v>108.25</v>
      </c>
      <c r="Y96" s="45" t="n">
        <f aca="false">ROUND(U96,0)</f>
        <v>108</v>
      </c>
      <c r="Z96" s="104" t="n">
        <f aca="false">ROUND(L96*1.029,0)</f>
        <v>110</v>
      </c>
      <c r="AA96" s="47" t="n">
        <f aca="false">L96/O96%</f>
        <v>100</v>
      </c>
      <c r="AB96" s="47" t="n">
        <f aca="false">Q96/U96%</f>
        <v>100</v>
      </c>
      <c r="AC96" s="45"/>
      <c r="AD96" s="105"/>
      <c r="AF96" s="53" t="n">
        <v>107</v>
      </c>
      <c r="AG96" s="53" t="n">
        <v>109</v>
      </c>
      <c r="AH96" s="48" t="n">
        <v>110</v>
      </c>
      <c r="AI96" s="48" t="n">
        <v>106</v>
      </c>
      <c r="AJ96" s="48" t="n">
        <v>108</v>
      </c>
      <c r="AK96" s="48" t="n">
        <v>108</v>
      </c>
      <c r="AL96" s="48" t="n">
        <v>108</v>
      </c>
      <c r="AM96" s="49" t="n">
        <f aca="false">F96-AF96</f>
        <v>0</v>
      </c>
      <c r="AN96" s="49" t="n">
        <f aca="false">G96-AG96</f>
        <v>0</v>
      </c>
      <c r="AO96" s="49" t="n">
        <f aca="false">J96-AH96</f>
        <v>0</v>
      </c>
      <c r="AP96" s="49" t="n">
        <f aca="false">O96-AI96</f>
        <v>1</v>
      </c>
      <c r="AQ96" s="49" t="n">
        <f aca="false">U96-AJ96</f>
        <v>0</v>
      </c>
      <c r="AR96" s="49" t="n">
        <f aca="false">V96-AK96</f>
        <v>0</v>
      </c>
      <c r="AS96" s="49" t="n">
        <f aca="false">W96-AL96</f>
        <v>0</v>
      </c>
      <c r="AT96" s="48"/>
      <c r="AU96" s="48" t="n">
        <f aca="false">VLOOKUP(B96,$AV$12:$AW$106,2,FALSE())</f>
        <v>58</v>
      </c>
      <c r="AV96" s="48"/>
    </row>
    <row r="97" customFormat="false" ht="78.75" hidden="false" customHeight="false" outlineLevel="0" collapsed="false">
      <c r="A97" s="33" t="n">
        <f aca="false">ROW(A97)-11</f>
        <v>86</v>
      </c>
      <c r="B97" s="23" t="n">
        <v>940403</v>
      </c>
      <c r="C97" s="23" t="s">
        <v>275</v>
      </c>
      <c r="D97" s="23" t="s">
        <v>276</v>
      </c>
      <c r="E97" s="36" t="s">
        <v>277</v>
      </c>
      <c r="F97" s="66" t="n">
        <v>131</v>
      </c>
      <c r="G97" s="66" t="n">
        <v>131</v>
      </c>
      <c r="H97" s="38" t="n">
        <v>135</v>
      </c>
      <c r="I97" s="39" t="n">
        <v>129</v>
      </c>
      <c r="J97" s="66" t="n">
        <v>129</v>
      </c>
      <c r="K97" s="42" t="n">
        <v>149</v>
      </c>
      <c r="L97" s="40" t="n">
        <v>131</v>
      </c>
      <c r="M97" s="41" t="n">
        <f aca="false">(R97*4)-(F97+G97+J97)</f>
        <v>141</v>
      </c>
      <c r="N97" s="41" t="n">
        <f aca="false">M97-L97</f>
        <v>10</v>
      </c>
      <c r="O97" s="37" t="n">
        <v>134</v>
      </c>
      <c r="P97" s="38" t="n">
        <v>135</v>
      </c>
      <c r="Q97" s="39" t="n">
        <f aca="false">ROUND((F97+G97+J97+L97)/4,0)</f>
        <v>131</v>
      </c>
      <c r="R97" s="41" t="n">
        <v>133</v>
      </c>
      <c r="S97" s="41" t="n">
        <f aca="false">R97-Q97</f>
        <v>2</v>
      </c>
      <c r="T97" s="41" t="n">
        <f aca="false">R97-U97</f>
        <v>2</v>
      </c>
      <c r="U97" s="66" t="n">
        <f aca="false">ROUND((F97+G97+J97+O97)/4,0)</f>
        <v>131</v>
      </c>
      <c r="V97" s="44" t="n">
        <v>135</v>
      </c>
      <c r="W97" s="66" t="n">
        <v>135</v>
      </c>
      <c r="X97" s="103" t="n">
        <f aca="false">(F97+G97+J97+O97)/4</f>
        <v>131.25</v>
      </c>
      <c r="Y97" s="45" t="n">
        <f aca="false">ROUND(U97,0)</f>
        <v>131</v>
      </c>
      <c r="Z97" s="104" t="n">
        <f aca="false">ROUND(L97*1.029,0)</f>
        <v>135</v>
      </c>
      <c r="AA97" s="47" t="n">
        <f aca="false">L97/O97%</f>
        <v>97.7611940298507</v>
      </c>
      <c r="AB97" s="47" t="n">
        <f aca="false">Q97/U97%</f>
        <v>100</v>
      </c>
      <c r="AC97" s="45"/>
      <c r="AD97" s="105"/>
      <c r="AF97" s="53" t="n">
        <v>131</v>
      </c>
      <c r="AG97" s="53" t="n">
        <v>131</v>
      </c>
      <c r="AH97" s="48" t="n">
        <v>129</v>
      </c>
      <c r="AI97" s="48" t="n">
        <v>149</v>
      </c>
      <c r="AJ97" s="48" t="n">
        <v>135</v>
      </c>
      <c r="AK97" s="48" t="n">
        <v>135</v>
      </c>
      <c r="AL97" s="48" t="n">
        <v>135</v>
      </c>
      <c r="AM97" s="49" t="n">
        <f aca="false">F97-AF97</f>
        <v>0</v>
      </c>
      <c r="AN97" s="49" t="n">
        <f aca="false">G97-AG97</f>
        <v>0</v>
      </c>
      <c r="AO97" s="49" t="n">
        <f aca="false">J97-AH97</f>
        <v>0</v>
      </c>
      <c r="AP97" s="49" t="n">
        <f aca="false">O97-AI97</f>
        <v>-15</v>
      </c>
      <c r="AQ97" s="49" t="n">
        <f aca="false">U97-AJ97</f>
        <v>-4</v>
      </c>
      <c r="AR97" s="49" t="n">
        <f aca="false">V97-AK97</f>
        <v>0</v>
      </c>
      <c r="AS97" s="49" t="n">
        <f aca="false">W97-AL97</f>
        <v>0</v>
      </c>
      <c r="AT97" s="48"/>
      <c r="AU97" s="48" t="e">
        <f aca="false">VLOOKUP(B97,$AV$12:$AW$106,2,FALSE())</f>
        <v>#N/A</v>
      </c>
      <c r="AV97" s="48"/>
    </row>
    <row r="98" customFormat="false" ht="63" hidden="false" customHeight="false" outlineLevel="0" collapsed="false">
      <c r="A98" s="33" t="n">
        <f aca="false">ROW(A98)-11</f>
        <v>87</v>
      </c>
      <c r="B98" s="23" t="n">
        <v>940404</v>
      </c>
      <c r="C98" s="23" t="s">
        <v>278</v>
      </c>
      <c r="D98" s="23" t="s">
        <v>279</v>
      </c>
      <c r="E98" s="36" t="s">
        <v>280</v>
      </c>
      <c r="F98" s="66" t="n">
        <v>124</v>
      </c>
      <c r="G98" s="66" t="n">
        <v>125</v>
      </c>
      <c r="H98" s="38" t="n">
        <v>121</v>
      </c>
      <c r="I98" s="39" t="n">
        <v>123</v>
      </c>
      <c r="J98" s="66" t="n">
        <v>123</v>
      </c>
      <c r="K98" s="42" t="n">
        <v>113</v>
      </c>
      <c r="L98" s="40" t="n">
        <v>120</v>
      </c>
      <c r="M98" s="41" t="n">
        <f aca="false">(R98*4)-(F98+G98+J98)</f>
        <v>116</v>
      </c>
      <c r="N98" s="41" t="n">
        <f aca="false">M98-L98</f>
        <v>-4</v>
      </c>
      <c r="O98" s="37" t="n">
        <v>120</v>
      </c>
      <c r="P98" s="38" t="n">
        <v>121</v>
      </c>
      <c r="Q98" s="39" t="n">
        <f aca="false">ROUND((F98+G98+J98+L98)/4,0)</f>
        <v>123</v>
      </c>
      <c r="R98" s="41" t="n">
        <v>122</v>
      </c>
      <c r="S98" s="41" t="n">
        <f aca="false">R98-Q98</f>
        <v>-1</v>
      </c>
      <c r="T98" s="41" t="n">
        <f aca="false">R98-U98</f>
        <v>-1</v>
      </c>
      <c r="U98" s="66" t="n">
        <f aca="false">ROUND((F98+G98+J98+O98)/4,0)</f>
        <v>123</v>
      </c>
      <c r="V98" s="44" t="n">
        <v>121</v>
      </c>
      <c r="W98" s="66" t="n">
        <v>121</v>
      </c>
      <c r="X98" s="103" t="n">
        <f aca="false">(F98+G98+J98+O98)/4</f>
        <v>123</v>
      </c>
      <c r="Y98" s="45" t="n">
        <f aca="false">ROUND(U98,0)</f>
        <v>123</v>
      </c>
      <c r="Z98" s="104" t="n">
        <f aca="false">ROUND(L98*1.029,0)</f>
        <v>123</v>
      </c>
      <c r="AA98" s="47" t="n">
        <f aca="false">L98/O98%</f>
        <v>100</v>
      </c>
      <c r="AB98" s="47" t="n">
        <f aca="false">Q98/U98%</f>
        <v>100</v>
      </c>
      <c r="AC98" s="45"/>
      <c r="AD98" s="105"/>
      <c r="AF98" s="53" t="n">
        <v>124</v>
      </c>
      <c r="AG98" s="53" t="n">
        <v>125</v>
      </c>
      <c r="AH98" s="48" t="n">
        <v>123</v>
      </c>
      <c r="AI98" s="48" t="n">
        <v>113</v>
      </c>
      <c r="AJ98" s="48" t="n">
        <v>121</v>
      </c>
      <c r="AK98" s="48" t="n">
        <v>121</v>
      </c>
      <c r="AL98" s="48" t="n">
        <v>121</v>
      </c>
      <c r="AM98" s="49" t="n">
        <f aca="false">F98-AF98</f>
        <v>0</v>
      </c>
      <c r="AN98" s="49" t="n">
        <f aca="false">G98-AG98</f>
        <v>0</v>
      </c>
      <c r="AO98" s="49" t="n">
        <f aca="false">J98-AH98</f>
        <v>0</v>
      </c>
      <c r="AP98" s="49" t="n">
        <f aca="false">O98-AI98</f>
        <v>7</v>
      </c>
      <c r="AQ98" s="49" t="n">
        <f aca="false">U98-AJ98</f>
        <v>2</v>
      </c>
      <c r="AR98" s="49" t="n">
        <f aca="false">V98-AK98</f>
        <v>0</v>
      </c>
      <c r="AS98" s="49" t="n">
        <f aca="false">W98-AL98</f>
        <v>0</v>
      </c>
      <c r="AT98" s="48"/>
      <c r="AU98" s="48" t="e">
        <f aca="false">VLOOKUP(B98,$AV$12:$AW$106,2,FALSE())</f>
        <v>#N/A</v>
      </c>
      <c r="AV98" s="48"/>
    </row>
    <row r="99" customFormat="false" ht="63" hidden="false" customHeight="false" outlineLevel="0" collapsed="false">
      <c r="A99" s="33" t="n">
        <f aca="false">ROW(A99)-11</f>
        <v>88</v>
      </c>
      <c r="B99" s="23" t="n">
        <v>940405</v>
      </c>
      <c r="C99" s="23" t="s">
        <v>281</v>
      </c>
      <c r="D99" s="23" t="s">
        <v>282</v>
      </c>
      <c r="E99" s="36" t="s">
        <v>283</v>
      </c>
      <c r="F99" s="66" t="n">
        <v>124</v>
      </c>
      <c r="G99" s="66" t="n">
        <v>124</v>
      </c>
      <c r="H99" s="38" t="n">
        <v>126</v>
      </c>
      <c r="I99" s="39" t="n">
        <v>128</v>
      </c>
      <c r="J99" s="66" t="n">
        <v>128</v>
      </c>
      <c r="K99" s="42" t="n">
        <v>128</v>
      </c>
      <c r="L99" s="40" t="n">
        <v>137</v>
      </c>
      <c r="M99" s="41" t="n">
        <f aca="false">(R99*4)-(F99+G99+J99)</f>
        <v>140</v>
      </c>
      <c r="N99" s="41" t="n">
        <f aca="false">M99-L99</f>
        <v>3</v>
      </c>
      <c r="O99" s="37" t="n">
        <v>141</v>
      </c>
      <c r="P99" s="38" t="n">
        <v>126</v>
      </c>
      <c r="Q99" s="39" t="n">
        <f aca="false">ROUND((F99+G99+J99+L99)/4,0)</f>
        <v>128</v>
      </c>
      <c r="R99" s="41" t="n">
        <v>129</v>
      </c>
      <c r="S99" s="41" t="n">
        <f aca="false">R99-Q99</f>
        <v>1</v>
      </c>
      <c r="T99" s="41" t="n">
        <f aca="false">R99-U99</f>
        <v>0</v>
      </c>
      <c r="U99" s="66" t="n">
        <f aca="false">ROUND((F99+G99+J99+O99)/4,0)</f>
        <v>129</v>
      </c>
      <c r="V99" s="44" t="n">
        <v>126</v>
      </c>
      <c r="W99" s="66" t="n">
        <v>126</v>
      </c>
      <c r="X99" s="103" t="n">
        <f aca="false">(F99+G99+J99+O99)/4</f>
        <v>129.25</v>
      </c>
      <c r="Y99" s="45" t="n">
        <f aca="false">ROUND(U99,0)</f>
        <v>129</v>
      </c>
      <c r="Z99" s="104" t="n">
        <f aca="false">ROUND(L99*1.029,0)</f>
        <v>141</v>
      </c>
      <c r="AA99" s="47" t="n">
        <f aca="false">L99/O99%</f>
        <v>97.1631205673759</v>
      </c>
      <c r="AB99" s="47" t="n">
        <f aca="false">Q99/U99%</f>
        <v>99.2248062015504</v>
      </c>
      <c r="AC99" s="45"/>
      <c r="AD99" s="105"/>
      <c r="AF99" s="53" t="n">
        <v>124</v>
      </c>
      <c r="AG99" s="53" t="n">
        <v>124</v>
      </c>
      <c r="AH99" s="48" t="n">
        <v>128</v>
      </c>
      <c r="AI99" s="48" t="n">
        <v>128</v>
      </c>
      <c r="AJ99" s="48" t="n">
        <v>126</v>
      </c>
      <c r="AK99" s="48" t="n">
        <v>126</v>
      </c>
      <c r="AL99" s="48" t="n">
        <v>126</v>
      </c>
      <c r="AM99" s="49" t="n">
        <f aca="false">F99-AF99</f>
        <v>0</v>
      </c>
      <c r="AN99" s="49" t="n">
        <f aca="false">G99-AG99</f>
        <v>0</v>
      </c>
      <c r="AO99" s="49" t="n">
        <f aca="false">J99-AH99</f>
        <v>0</v>
      </c>
      <c r="AP99" s="49" t="n">
        <f aca="false">O99-AI99</f>
        <v>13</v>
      </c>
      <c r="AQ99" s="49" t="n">
        <f aca="false">U99-AJ99</f>
        <v>3</v>
      </c>
      <c r="AR99" s="49" t="n">
        <f aca="false">V99-AK99</f>
        <v>0</v>
      </c>
      <c r="AS99" s="49" t="n">
        <f aca="false">W99-AL99</f>
        <v>0</v>
      </c>
      <c r="AT99" s="48"/>
      <c r="AU99" s="48" t="e">
        <f aca="false">VLOOKUP(B99,$AV$12:$AW$106,2,FALSE())</f>
        <v>#N/A</v>
      </c>
      <c r="AV99" s="48"/>
    </row>
    <row r="100" customFormat="false" ht="63" hidden="false" customHeight="false" outlineLevel="0" collapsed="false">
      <c r="A100" s="33" t="n">
        <f aca="false">ROW(A100)-11</f>
        <v>89</v>
      </c>
      <c r="B100" s="23" t="n">
        <v>940406</v>
      </c>
      <c r="C100" s="23" t="s">
        <v>284</v>
      </c>
      <c r="D100" s="23" t="s">
        <v>285</v>
      </c>
      <c r="E100" s="36" t="s">
        <v>286</v>
      </c>
      <c r="F100" s="66" t="n">
        <v>129</v>
      </c>
      <c r="G100" s="66" t="n">
        <v>131</v>
      </c>
      <c r="H100" s="38" t="n">
        <v>130</v>
      </c>
      <c r="I100" s="39" t="n">
        <v>139</v>
      </c>
      <c r="J100" s="66" t="n">
        <v>139</v>
      </c>
      <c r="K100" s="42" t="n">
        <v>116</v>
      </c>
      <c r="L100" s="40" t="n">
        <v>141</v>
      </c>
      <c r="M100" s="41" t="n">
        <f aca="false">(R100*4)-(F100+G100+J100)</f>
        <v>129</v>
      </c>
      <c r="N100" s="41" t="n">
        <f aca="false">M100-L100</f>
        <v>-12</v>
      </c>
      <c r="O100" s="37" t="n">
        <v>141</v>
      </c>
      <c r="P100" s="38" t="n">
        <v>129</v>
      </c>
      <c r="Q100" s="39" t="n">
        <f aca="false">ROUND((F100+G100+J100+L100)/4,0)</f>
        <v>135</v>
      </c>
      <c r="R100" s="41" t="n">
        <v>132</v>
      </c>
      <c r="S100" s="41" t="n">
        <f aca="false">R100-Q100</f>
        <v>-3</v>
      </c>
      <c r="T100" s="41" t="n">
        <f aca="false">R100-U100</f>
        <v>-3</v>
      </c>
      <c r="U100" s="66" t="n">
        <f aca="false">ROUND((F100+G100+J100+O100)/4,0)</f>
        <v>135</v>
      </c>
      <c r="V100" s="44" t="n">
        <v>129</v>
      </c>
      <c r="W100" s="66" t="n">
        <v>129</v>
      </c>
      <c r="X100" s="103" t="n">
        <f aca="false">(F100+G100+J100+O100)/4</f>
        <v>135</v>
      </c>
      <c r="Y100" s="45" t="n">
        <f aca="false">ROUND(U100,0)</f>
        <v>135</v>
      </c>
      <c r="Z100" s="104" t="n">
        <f aca="false">ROUND(L100*1.029,0)</f>
        <v>145</v>
      </c>
      <c r="AA100" s="47" t="n">
        <f aca="false">L100/O100%</f>
        <v>100</v>
      </c>
      <c r="AB100" s="47" t="n">
        <f aca="false">Q100/U100%</f>
        <v>100</v>
      </c>
      <c r="AC100" s="45"/>
      <c r="AD100" s="105"/>
      <c r="AF100" s="53" t="n">
        <v>129</v>
      </c>
      <c r="AG100" s="53" t="n">
        <v>131</v>
      </c>
      <c r="AH100" s="48" t="n">
        <v>139</v>
      </c>
      <c r="AI100" s="48" t="n">
        <v>116</v>
      </c>
      <c r="AJ100" s="48" t="n">
        <v>129</v>
      </c>
      <c r="AK100" s="48" t="n">
        <v>129</v>
      </c>
      <c r="AL100" s="48" t="n">
        <v>129</v>
      </c>
      <c r="AM100" s="49" t="n">
        <f aca="false">F100-AF100</f>
        <v>0</v>
      </c>
      <c r="AN100" s="49" t="n">
        <f aca="false">G100-AG100</f>
        <v>0</v>
      </c>
      <c r="AO100" s="49" t="n">
        <f aca="false">J100-AH100</f>
        <v>0</v>
      </c>
      <c r="AP100" s="49" t="n">
        <f aca="false">O100-AI100</f>
        <v>25</v>
      </c>
      <c r="AQ100" s="49" t="n">
        <f aca="false">U100-AJ100</f>
        <v>6</v>
      </c>
      <c r="AR100" s="49" t="n">
        <f aca="false">V100-AK100</f>
        <v>0</v>
      </c>
      <c r="AS100" s="49" t="n">
        <f aca="false">W100-AL100</f>
        <v>0</v>
      </c>
      <c r="AT100" s="48"/>
      <c r="AU100" s="48" t="e">
        <f aca="false">VLOOKUP(B100,$AV$12:$AW$106,2,FALSE())</f>
        <v>#N/A</v>
      </c>
      <c r="AV100" s="48"/>
    </row>
    <row r="101" s="1" customFormat="true" ht="15.75" hidden="false" customHeight="false" outlineLevel="0" collapsed="false">
      <c r="A101" s="120"/>
      <c r="B101" s="120"/>
      <c r="C101" s="120"/>
      <c r="D101" s="120"/>
      <c r="E101" s="121" t="s">
        <v>287</v>
      </c>
      <c r="F101" s="122" t="n">
        <f aca="false">SUM(F12:F100)</f>
        <v>19212</v>
      </c>
      <c r="G101" s="122" t="n">
        <f aca="false">SUM(G12:G100)</f>
        <v>19259</v>
      </c>
      <c r="H101" s="38" t="n">
        <f aca="false">SUM(H12:H100)</f>
        <v>19185</v>
      </c>
      <c r="I101" s="39" t="n">
        <f aca="false">SUM(I12:I100)</f>
        <v>19107</v>
      </c>
      <c r="J101" s="122" t="n">
        <f aca="false">SUM(J12:J100)</f>
        <v>19116</v>
      </c>
      <c r="K101" s="123" t="n">
        <f aca="false">SUM(K12:K100)</f>
        <v>19688</v>
      </c>
      <c r="L101" s="40" t="n">
        <f aca="false">SUM(L12:L100)</f>
        <v>18900</v>
      </c>
      <c r="M101" s="41" t="n">
        <f aca="false">SUM(M12:M100)</f>
        <v>17149</v>
      </c>
      <c r="N101" s="41" t="n">
        <f aca="false">SUM(N12:N100)</f>
        <v>-1751</v>
      </c>
      <c r="O101" s="122" t="n">
        <f aca="false">SUM(O12:O100)</f>
        <v>19060</v>
      </c>
      <c r="P101" s="123" t="n">
        <f aca="false">SUM(P12:P100)</f>
        <v>19319</v>
      </c>
      <c r="Q101" s="41" t="n">
        <f aca="false">SUM(Q12:Q100)</f>
        <v>19131</v>
      </c>
      <c r="R101" s="41" t="n">
        <f aca="false">SUM(R12:R100)</f>
        <v>18684</v>
      </c>
      <c r="S101" s="41" t="n">
        <f aca="false">SUM(S12:S100)</f>
        <v>-447</v>
      </c>
      <c r="T101" s="41" t="n">
        <f aca="false">SUM(T12:T100)</f>
        <v>-478.4</v>
      </c>
      <c r="U101" s="66" t="n">
        <f aca="false">ROUND((F101+G101+J101+O101)/4,0)</f>
        <v>19162</v>
      </c>
      <c r="V101" s="124" t="n">
        <f aca="false">SUM(V12:V100)</f>
        <v>19319</v>
      </c>
      <c r="W101" s="124" t="n">
        <f aca="false">SUM(W12:W100)</f>
        <v>19319</v>
      </c>
      <c r="X101" s="125" t="n">
        <f aca="false">SUM(X12:X100)</f>
        <v>19161.75</v>
      </c>
      <c r="Y101" s="125" t="n">
        <f aca="false">SUM(Y12:Y100)</f>
        <v>19162</v>
      </c>
      <c r="Z101" s="126"/>
      <c r="AA101" s="125"/>
      <c r="AB101" s="127"/>
      <c r="AC101" s="127"/>
      <c r="AD101" s="85"/>
      <c r="AE101" s="127"/>
      <c r="AF101" s="53" t="n">
        <f aca="false">SUM(AF12:AF100)</f>
        <v>19212</v>
      </c>
      <c r="AG101" s="53" t="n">
        <f aca="false">SUM(AG12:AG100)</f>
        <v>19259</v>
      </c>
      <c r="AH101" s="53" t="n">
        <f aca="false">SUM(AH12:AH100)</f>
        <v>19116</v>
      </c>
      <c r="AI101" s="53" t="n">
        <f aca="false">SUM(AI12:AI100)</f>
        <v>19688</v>
      </c>
      <c r="AJ101" s="53" t="n">
        <f aca="false">SUM(AJ12:AJ100)</f>
        <v>19319</v>
      </c>
      <c r="AK101" s="53" t="n">
        <f aca="false">SUM(AK12:AK100)</f>
        <v>19319</v>
      </c>
      <c r="AL101" s="53" t="n">
        <f aca="false">SUM(AL12:AL100)</f>
        <v>19319</v>
      </c>
      <c r="AM101" s="49" t="n">
        <f aca="false">F101-AF101</f>
        <v>0</v>
      </c>
      <c r="AN101" s="49" t="n">
        <f aca="false">G101-AG101</f>
        <v>0</v>
      </c>
      <c r="AO101" s="49" t="n">
        <f aca="false">J101-AH101</f>
        <v>0</v>
      </c>
      <c r="AP101" s="49" t="n">
        <f aca="false">O101-AI101</f>
        <v>-628</v>
      </c>
      <c r="AQ101" s="49" t="n">
        <f aca="false">U101-AJ101</f>
        <v>-157</v>
      </c>
      <c r="AR101" s="49" t="n">
        <f aca="false">V101-AK101</f>
        <v>0</v>
      </c>
      <c r="AS101" s="49" t="n">
        <f aca="false">W101-AL101</f>
        <v>0</v>
      </c>
      <c r="AU101" s="48"/>
      <c r="AW101" s="48"/>
    </row>
    <row r="102" s="1" customFormat="true" ht="15.75" hidden="false" customHeight="false" outlineLevel="0" collapsed="false">
      <c r="A102" s="16"/>
      <c r="B102" s="16"/>
      <c r="C102" s="16"/>
      <c r="D102" s="16"/>
      <c r="E102" s="128"/>
      <c r="F102" s="129"/>
      <c r="G102" s="129"/>
      <c r="H102" s="129"/>
      <c r="I102" s="129"/>
      <c r="J102" s="129"/>
      <c r="K102" s="129"/>
      <c r="L102" s="130"/>
      <c r="M102" s="129"/>
      <c r="N102" s="129"/>
      <c r="O102" s="129"/>
      <c r="P102" s="129"/>
      <c r="Q102" s="129"/>
      <c r="R102" s="129"/>
      <c r="S102" s="129"/>
      <c r="T102" s="129"/>
      <c r="U102" s="131"/>
      <c r="V102" s="132"/>
      <c r="W102" s="133"/>
      <c r="X102" s="133"/>
      <c r="Y102" s="133"/>
      <c r="Z102" s="134"/>
      <c r="AA102" s="133"/>
      <c r="AB102" s="135"/>
      <c r="AC102" s="135"/>
      <c r="AD102" s="85"/>
      <c r="AE102" s="85"/>
      <c r="AF102" s="48"/>
      <c r="AG102" s="48"/>
      <c r="AH102" s="48"/>
      <c r="AI102" s="48"/>
      <c r="AJ102" s="48"/>
      <c r="AK102" s="48"/>
      <c r="AL102" s="48"/>
      <c r="AN102" s="48"/>
      <c r="AO102" s="48"/>
      <c r="AP102" s="48"/>
      <c r="AQ102" s="48"/>
      <c r="AR102" s="48"/>
      <c r="AS102" s="48"/>
      <c r="AW102" s="48"/>
    </row>
    <row r="103" s="1" customFormat="true" ht="15.75" hidden="false" customHeight="false" outlineLevel="0" collapsed="false">
      <c r="A103" s="76"/>
      <c r="B103" s="76"/>
      <c r="C103" s="76"/>
      <c r="D103" s="76"/>
      <c r="E103" s="76"/>
      <c r="F103" s="17"/>
      <c r="G103" s="17"/>
      <c r="H103" s="17"/>
      <c r="I103" s="17"/>
      <c r="J103" s="17"/>
      <c r="K103" s="17"/>
      <c r="L103" s="92"/>
      <c r="M103" s="17"/>
      <c r="N103" s="17"/>
      <c r="O103" s="17"/>
      <c r="P103" s="17"/>
      <c r="Q103" s="17"/>
      <c r="R103" s="17"/>
      <c r="S103" s="17"/>
      <c r="T103" s="17"/>
      <c r="U103" s="77"/>
      <c r="V103" s="76"/>
      <c r="W103" s="76"/>
      <c r="X103" s="76"/>
      <c r="Y103" s="76"/>
      <c r="Z103" s="93"/>
      <c r="AA103" s="76"/>
      <c r="AB103" s="94"/>
      <c r="AC103" s="94"/>
      <c r="AD103" s="85"/>
      <c r="AE103" s="85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W103" s="48"/>
    </row>
    <row r="104" s="1" customFormat="true" ht="15.75" hidden="false" customHeight="false" outlineLevel="0" collapsed="false">
      <c r="A104" s="78" t="s">
        <v>288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136"/>
      <c r="AA104" s="78"/>
      <c r="AB104" s="135"/>
      <c r="AC104" s="135"/>
      <c r="AD104" s="85"/>
      <c r="AE104" s="85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W104" s="48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137"/>
      <c r="M105" s="2"/>
      <c r="N105" s="2"/>
      <c r="O105" s="2"/>
      <c r="P105" s="2"/>
      <c r="Q105" s="2"/>
      <c r="R105" s="2"/>
      <c r="S105" s="2"/>
      <c r="T105" s="2"/>
      <c r="U105" s="81"/>
      <c r="Z105" s="83"/>
      <c r="AB105" s="85"/>
      <c r="AC105" s="85"/>
      <c r="AD105" s="85"/>
      <c r="AE105" s="85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W105" s="48"/>
    </row>
    <row r="110" customFormat="false" ht="15" hidden="false" customHeight="false" outlineLevel="0" collapsed="false">
      <c r="Q110" s="2" t="n">
        <f aca="false">SUBTOTAL(9,Q12:Q100)</f>
        <v>19131</v>
      </c>
      <c r="R110" s="2" t="n">
        <f aca="false">SUBTOTAL(9,R12:R100)</f>
        <v>18684</v>
      </c>
      <c r="S110" s="2" t="n">
        <f aca="false">SUBTOTAL(9,S12:S100)</f>
        <v>-447</v>
      </c>
      <c r="T110" s="2" t="n">
        <f aca="false">SUBTOTAL(9,T12:T100)</f>
        <v>-478.4</v>
      </c>
      <c r="U110" s="81" t="n">
        <f aca="false">U101-Y101</f>
        <v>0</v>
      </c>
    </row>
    <row r="111" customFormat="false" ht="15" hidden="false" customHeight="false" outlineLevel="0" collapsed="false">
      <c r="R111" s="2" t="n">
        <f aca="false">R110-Q110</f>
        <v>-447</v>
      </c>
    </row>
  </sheetData>
  <autoFilter ref="A10:AB101"/>
  <mergeCells count="10">
    <mergeCell ref="A8:W8"/>
    <mergeCell ref="A10:A11"/>
    <mergeCell ref="B10:B11"/>
    <mergeCell ref="C10:C11"/>
    <mergeCell ref="D10:D11"/>
    <mergeCell ref="E10:E11"/>
    <mergeCell ref="F10:W10"/>
    <mergeCell ref="X10:Y10"/>
    <mergeCell ref="Z10:AA10"/>
    <mergeCell ref="A104:W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5" activeCellId="0" sqref="A35:I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13"/>
    <col collapsed="false" customWidth="true" hidden="true" outlineLevel="0" max="2" min="2" style="76" width="12.56"/>
    <col collapsed="false" customWidth="true" hidden="true" outlineLevel="0" max="3" min="3" style="76" width="14.14"/>
    <col collapsed="false" customWidth="true" hidden="true" outlineLevel="0" max="4" min="4" style="76" width="37.85"/>
    <col collapsed="false" customWidth="true" hidden="false" outlineLevel="0" max="5" min="5" style="76" width="64.7"/>
    <col collapsed="false" customWidth="true" hidden="false" outlineLevel="0" max="7" min="6" style="93" width="11.28"/>
    <col collapsed="false" customWidth="true" hidden="true" outlineLevel="0" max="9" min="8" style="138" width="11.28"/>
    <col collapsed="false" customWidth="true" hidden="false" outlineLevel="0" max="10" min="10" style="138" width="11.28"/>
    <col collapsed="false" customWidth="true" hidden="true" outlineLevel="0" max="11" min="11" style="93" width="11.28"/>
    <col collapsed="false" customWidth="true" hidden="false" outlineLevel="0" max="12" min="12" style="93" width="11.28"/>
    <col collapsed="false" customWidth="true" hidden="true" outlineLevel="0" max="14" min="13" style="76" width="12.28"/>
    <col collapsed="false" customWidth="true" hidden="false" outlineLevel="0" max="15" min="15" style="76" width="12.28"/>
    <col collapsed="false" customWidth="true" hidden="false" outlineLevel="0" max="16" min="16" style="139" width="12.7"/>
    <col collapsed="false" customWidth="true" hidden="false" outlineLevel="0" max="17" min="17" style="139" width="11.7"/>
    <col collapsed="false" customWidth="true" hidden="true" outlineLevel="0" max="20" min="18" style="140" width="11.7"/>
    <col collapsed="false" customWidth="true" hidden="true" outlineLevel="0" max="21" min="21" style="1" width="8.28"/>
    <col collapsed="false" customWidth="false" hidden="true" outlineLevel="0" max="22" min="22" style="4" width="9.14"/>
    <col collapsed="false" customWidth="false" hidden="true" outlineLevel="0" max="36" min="23" style="48" width="9.14"/>
    <col collapsed="false" customWidth="false" hidden="false" outlineLevel="0" max="37" min="37" style="1" width="9.14"/>
    <col collapsed="false" customWidth="false" hidden="true" outlineLevel="0" max="38" min="38" style="48" width="9.14"/>
    <col collapsed="false" customWidth="false" hidden="true" outlineLevel="0" max="40" min="39" style="51" width="9.14"/>
    <col collapsed="false" customWidth="false" hidden="true" outlineLevel="0" max="41" min="41" style="4" width="9.14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141"/>
      <c r="L1" s="6" t="s">
        <v>308</v>
      </c>
      <c r="M1" s="6"/>
      <c r="N1" s="6"/>
      <c r="O1" s="6"/>
      <c r="P1" s="6"/>
      <c r="Q1" s="6"/>
      <c r="R1" s="6"/>
      <c r="S1" s="6"/>
      <c r="T1" s="6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L1" s="48"/>
      <c r="AM1" s="51"/>
      <c r="AN1" s="51"/>
    </row>
    <row r="2" s="1" customFormat="true" ht="28.5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  <c r="I2" s="11"/>
      <c r="J2" s="141"/>
      <c r="L2" s="6" t="s">
        <v>2</v>
      </c>
      <c r="M2" s="6"/>
      <c r="N2" s="6"/>
      <c r="O2" s="6"/>
      <c r="P2" s="6"/>
      <c r="Q2" s="6"/>
      <c r="R2" s="6"/>
      <c r="S2" s="6"/>
      <c r="T2" s="6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L2" s="48"/>
      <c r="AM2" s="51"/>
      <c r="AN2" s="51"/>
    </row>
    <row r="3" s="1" customFormat="true" ht="25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1"/>
      <c r="L3" s="11" t="s">
        <v>3</v>
      </c>
      <c r="M3" s="6"/>
      <c r="N3" s="6"/>
      <c r="O3" s="6"/>
      <c r="P3" s="6"/>
      <c r="Q3" s="6"/>
      <c r="R3" s="6"/>
      <c r="S3" s="6"/>
      <c r="T3" s="6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L3" s="48"/>
      <c r="AM3" s="51"/>
      <c r="AN3" s="51"/>
    </row>
    <row r="4" s="1" customFormat="true" ht="15.75" hidden="false" customHeight="false" outlineLevel="0" collapsed="false">
      <c r="A4" s="6"/>
      <c r="B4" s="6"/>
      <c r="C4" s="6"/>
      <c r="D4" s="6"/>
      <c r="E4" s="6"/>
      <c r="F4" s="142"/>
      <c r="G4" s="142"/>
      <c r="H4" s="142"/>
      <c r="I4" s="142"/>
      <c r="J4" s="142"/>
      <c r="L4" s="11" t="s">
        <v>4</v>
      </c>
      <c r="M4" s="76"/>
      <c r="N4" s="76"/>
      <c r="O4" s="76"/>
      <c r="P4" s="139"/>
      <c r="Q4" s="139"/>
      <c r="R4" s="139"/>
      <c r="S4" s="139"/>
      <c r="T4" s="139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L4" s="48"/>
      <c r="AM4" s="51"/>
      <c r="AN4" s="51"/>
    </row>
    <row r="5" s="1" customFormat="true" ht="15.75" hidden="false" customHeight="false" outlineLevel="0" collapsed="false">
      <c r="A5" s="16"/>
      <c r="B5" s="16"/>
      <c r="C5" s="16"/>
      <c r="D5" s="16"/>
      <c r="E5" s="16"/>
      <c r="F5" s="93"/>
      <c r="G5" s="93"/>
      <c r="H5" s="93"/>
      <c r="I5" s="93"/>
      <c r="J5" s="93"/>
      <c r="L5" s="142" t="s">
        <v>5</v>
      </c>
      <c r="M5" s="93"/>
      <c r="N5" s="93"/>
      <c r="O5" s="93"/>
      <c r="P5" s="139"/>
      <c r="Q5" s="139"/>
      <c r="R5" s="139"/>
      <c r="S5" s="139"/>
      <c r="T5" s="13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L5" s="48"/>
      <c r="AM5" s="51"/>
      <c r="AN5" s="51"/>
    </row>
    <row r="6" s="1" customFormat="true" ht="31.5" hidden="false" customHeight="true" outlineLevel="0" collapsed="false">
      <c r="A6" s="16"/>
      <c r="B6" s="16"/>
      <c r="C6" s="16"/>
      <c r="D6" s="16"/>
      <c r="E6" s="16"/>
      <c r="F6" s="93"/>
      <c r="G6" s="93"/>
      <c r="H6" s="93"/>
      <c r="I6" s="93"/>
      <c r="J6" s="93"/>
      <c r="K6" s="6"/>
      <c r="L6" s="6"/>
      <c r="M6" s="76"/>
      <c r="N6" s="76"/>
      <c r="O6" s="76"/>
      <c r="P6" s="139"/>
      <c r="Q6" s="139"/>
      <c r="R6" s="139"/>
      <c r="S6" s="139"/>
      <c r="T6" s="139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L6" s="48"/>
      <c r="AM6" s="51"/>
      <c r="AN6" s="51"/>
    </row>
    <row r="7" s="1" customFormat="true" ht="46.5" hidden="false" customHeight="true" outlineLevel="0" collapsed="false">
      <c r="A7" s="18" t="s">
        <v>30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L7" s="48"/>
      <c r="AM7" s="51"/>
      <c r="AN7" s="51"/>
    </row>
    <row r="8" customFormat="false" ht="15.75" hidden="false" customHeight="true" outlineLevel="0" collapsed="false">
      <c r="A8" s="95"/>
      <c r="B8" s="95"/>
      <c r="C8" s="95"/>
      <c r="D8" s="95"/>
      <c r="E8" s="95"/>
      <c r="F8" s="95"/>
      <c r="G8" s="95"/>
      <c r="H8" s="143"/>
      <c r="I8" s="143"/>
      <c r="J8" s="143"/>
      <c r="K8" s="141"/>
      <c r="L8" s="141"/>
      <c r="M8" s="141"/>
      <c r="N8" s="141"/>
      <c r="O8" s="141"/>
      <c r="P8" s="141"/>
      <c r="Q8" s="141"/>
      <c r="R8" s="144"/>
      <c r="S8" s="144"/>
      <c r="T8" s="144"/>
    </row>
    <row r="9" customFormat="false" ht="15.75" hidden="false" customHeight="true" outlineLevel="0" collapsed="false">
      <c r="A9" s="22" t="s">
        <v>7</v>
      </c>
      <c r="B9" s="23" t="s">
        <v>8</v>
      </c>
      <c r="C9" s="23" t="s">
        <v>12</v>
      </c>
      <c r="D9" s="23" t="s">
        <v>9</v>
      </c>
      <c r="E9" s="22" t="s">
        <v>10</v>
      </c>
      <c r="F9" s="145" t="s">
        <v>11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6" t="n">
        <v>1</v>
      </c>
      <c r="S9" s="146"/>
      <c r="T9" s="146"/>
    </row>
    <row r="10" customFormat="false" ht="47.25" hidden="false" customHeight="false" outlineLevel="0" collapsed="false">
      <c r="A10" s="22"/>
      <c r="B10" s="23"/>
      <c r="C10" s="23"/>
      <c r="D10" s="23"/>
      <c r="E10" s="22"/>
      <c r="F10" s="25" t="s">
        <v>13</v>
      </c>
      <c r="G10" s="25" t="s">
        <v>14</v>
      </c>
      <c r="H10" s="26" t="s">
        <v>292</v>
      </c>
      <c r="I10" s="27" t="s">
        <v>16</v>
      </c>
      <c r="J10" s="25" t="s">
        <v>17</v>
      </c>
      <c r="K10" s="26" t="s">
        <v>293</v>
      </c>
      <c r="L10" s="25" t="s">
        <v>22</v>
      </c>
      <c r="M10" s="26" t="s">
        <v>23</v>
      </c>
      <c r="N10" s="26" t="s">
        <v>310</v>
      </c>
      <c r="O10" s="25" t="s">
        <v>26</v>
      </c>
      <c r="P10" s="25" t="s">
        <v>27</v>
      </c>
      <c r="Q10" s="25" t="s">
        <v>28</v>
      </c>
      <c r="R10" s="32"/>
      <c r="S10" s="32"/>
      <c r="T10" s="32"/>
    </row>
    <row r="11" customFormat="false" ht="47.25" hidden="false" customHeight="false" outlineLevel="0" collapsed="false">
      <c r="A11" s="147" t="n">
        <v>1</v>
      </c>
      <c r="B11" s="23" t="n">
        <v>560001</v>
      </c>
      <c r="C11" s="23" t="s">
        <v>50</v>
      </c>
      <c r="D11" s="23" t="s">
        <v>51</v>
      </c>
      <c r="E11" s="36" t="s">
        <v>52</v>
      </c>
      <c r="F11" s="148" t="n">
        <v>9</v>
      </c>
      <c r="G11" s="148" t="n">
        <v>9</v>
      </c>
      <c r="H11" s="38" t="n">
        <v>9</v>
      </c>
      <c r="I11" s="39" t="n">
        <v>8</v>
      </c>
      <c r="J11" s="148" t="n">
        <v>8</v>
      </c>
      <c r="K11" s="38" t="n">
        <v>9</v>
      </c>
      <c r="L11" s="148" t="n">
        <v>7</v>
      </c>
      <c r="M11" s="38" t="n">
        <v>9</v>
      </c>
      <c r="N11" s="38" t="n">
        <v>8</v>
      </c>
      <c r="O11" s="66" t="n">
        <f aca="false">ROUND((F11+G11+J11+L11)/4,0)</f>
        <v>8</v>
      </c>
      <c r="P11" s="43" t="n">
        <v>9</v>
      </c>
      <c r="Q11" s="43" t="n">
        <v>9</v>
      </c>
      <c r="R11" s="149" t="n">
        <f aca="false">ROUND(O11,0)</f>
        <v>8</v>
      </c>
      <c r="S11" s="149" t="n">
        <f aca="false">O11-U11</f>
        <v>-0.25</v>
      </c>
      <c r="T11" s="149"/>
      <c r="U11" s="85" t="n">
        <f aca="false">(F11+G11+J11+L11)/4</f>
        <v>8.25</v>
      </c>
      <c r="V11" s="84"/>
      <c r="W11" s="53" t="n">
        <v>9</v>
      </c>
      <c r="X11" s="48" t="n">
        <v>9</v>
      </c>
      <c r="Y11" s="48" t="n">
        <v>8</v>
      </c>
      <c r="Z11" s="48" t="n">
        <v>9</v>
      </c>
      <c r="AA11" s="48" t="n">
        <v>9</v>
      </c>
      <c r="AB11" s="48" t="n">
        <v>9</v>
      </c>
      <c r="AC11" s="48" t="n">
        <v>9</v>
      </c>
      <c r="AD11" s="49" t="n">
        <f aca="false">F11-W11</f>
        <v>0</v>
      </c>
      <c r="AE11" s="49" t="n">
        <f aca="false">G11-X11</f>
        <v>0</v>
      </c>
      <c r="AF11" s="49" t="n">
        <f aca="false">J11-Y11</f>
        <v>0</v>
      </c>
      <c r="AG11" s="49" t="n">
        <f aca="false">L11-Z11</f>
        <v>-2</v>
      </c>
      <c r="AH11" s="49" t="n">
        <f aca="false">O11-AA11</f>
        <v>-1</v>
      </c>
      <c r="AI11" s="49" t="n">
        <f aca="false">P11-AB11</f>
        <v>0</v>
      </c>
      <c r="AJ11" s="49" t="n">
        <f aca="false">Q11-AC11</f>
        <v>0</v>
      </c>
      <c r="AL11" s="48" t="n">
        <f aca="false">VLOOKUP(B11,$AM$11:$AN$99,2,FALSE())</f>
        <v>7</v>
      </c>
      <c r="AM11" s="48" t="n">
        <v>510401</v>
      </c>
      <c r="AN11" s="48" t="n">
        <v>37</v>
      </c>
    </row>
    <row r="12" customFormat="false" ht="31.5" hidden="false" customHeight="false" outlineLevel="0" collapsed="false">
      <c r="A12" s="147" t="n">
        <v>2</v>
      </c>
      <c r="B12" s="23" t="n">
        <v>580003</v>
      </c>
      <c r="C12" s="23" t="s">
        <v>53</v>
      </c>
      <c r="D12" s="23" t="s">
        <v>54</v>
      </c>
      <c r="E12" s="36" t="s">
        <v>55</v>
      </c>
      <c r="F12" s="67" t="n">
        <v>9</v>
      </c>
      <c r="G12" s="67" t="n">
        <v>9</v>
      </c>
      <c r="H12" s="38" t="n">
        <v>9</v>
      </c>
      <c r="I12" s="39" t="n">
        <v>10</v>
      </c>
      <c r="J12" s="67" t="n">
        <v>10</v>
      </c>
      <c r="K12" s="38" t="n">
        <v>8</v>
      </c>
      <c r="L12" s="148" t="n">
        <v>12</v>
      </c>
      <c r="M12" s="38" t="n">
        <v>9</v>
      </c>
      <c r="N12" s="38" t="n">
        <v>10</v>
      </c>
      <c r="O12" s="66" t="n">
        <f aca="false">ROUND((F12+G12+J12+L12)/4,0)</f>
        <v>10</v>
      </c>
      <c r="P12" s="43" t="n">
        <v>9</v>
      </c>
      <c r="Q12" s="43" t="n">
        <v>9</v>
      </c>
      <c r="R12" s="149" t="n">
        <f aca="false">ROUND(O12,0)</f>
        <v>10</v>
      </c>
      <c r="S12" s="149" t="n">
        <f aca="false">O12-U12</f>
        <v>0</v>
      </c>
      <c r="T12" s="149"/>
      <c r="U12" s="85" t="n">
        <f aca="false">(F12+G12+J12+L12)/4</f>
        <v>10</v>
      </c>
      <c r="V12" s="84"/>
      <c r="W12" s="53" t="n">
        <v>9</v>
      </c>
      <c r="X12" s="48" t="n">
        <v>9</v>
      </c>
      <c r="Y12" s="48" t="n">
        <v>10</v>
      </c>
      <c r="Z12" s="48" t="n">
        <v>8</v>
      </c>
      <c r="AA12" s="48" t="n">
        <v>9</v>
      </c>
      <c r="AB12" s="48" t="n">
        <v>9</v>
      </c>
      <c r="AC12" s="48" t="n">
        <v>9</v>
      </c>
      <c r="AD12" s="49" t="n">
        <f aca="false">F12-W12</f>
        <v>0</v>
      </c>
      <c r="AE12" s="49" t="n">
        <f aca="false">G12-X12</f>
        <v>0</v>
      </c>
      <c r="AF12" s="49" t="n">
        <f aca="false">J12-Y12</f>
        <v>0</v>
      </c>
      <c r="AG12" s="49" t="n">
        <f aca="false">L12-Z12</f>
        <v>4</v>
      </c>
      <c r="AH12" s="49" t="n">
        <f aca="false">O12-AA12</f>
        <v>1</v>
      </c>
      <c r="AI12" s="49" t="n">
        <f aca="false">P12-AB12</f>
        <v>0</v>
      </c>
      <c r="AJ12" s="49" t="n">
        <f aca="false">Q12-AC12</f>
        <v>0</v>
      </c>
      <c r="AL12" s="48" t="n">
        <f aca="false">VLOOKUP(B12,$AM$12:$AN$99,2,FALSE())</f>
        <v>12</v>
      </c>
      <c r="AM12" s="48" t="n">
        <v>520401</v>
      </c>
      <c r="AN12" s="48" t="n">
        <v>53</v>
      </c>
    </row>
    <row r="13" customFormat="false" ht="47.25" hidden="false" customHeight="false" outlineLevel="0" collapsed="false">
      <c r="A13" s="147" t="n">
        <v>3</v>
      </c>
      <c r="B13" s="23" t="n">
        <v>620030</v>
      </c>
      <c r="C13" s="23" t="s">
        <v>295</v>
      </c>
      <c r="D13" s="23" t="s">
        <v>296</v>
      </c>
      <c r="E13" s="36" t="s">
        <v>297</v>
      </c>
      <c r="F13" s="67" t="n">
        <v>212</v>
      </c>
      <c r="G13" s="67" t="n">
        <v>210</v>
      </c>
      <c r="H13" s="38" t="n">
        <v>215</v>
      </c>
      <c r="I13" s="39" t="n">
        <v>212</v>
      </c>
      <c r="J13" s="67" t="n">
        <v>212</v>
      </c>
      <c r="K13" s="38" t="n">
        <v>226</v>
      </c>
      <c r="L13" s="148" t="n">
        <v>213</v>
      </c>
      <c r="M13" s="38" t="n">
        <v>215</v>
      </c>
      <c r="N13" s="38" t="n">
        <v>212</v>
      </c>
      <c r="O13" s="66" t="n">
        <f aca="false">ROUND((F13+G13+J13+L13)/4,0)</f>
        <v>212</v>
      </c>
      <c r="P13" s="43" t="n">
        <v>215</v>
      </c>
      <c r="Q13" s="43" t="n">
        <v>215</v>
      </c>
      <c r="R13" s="149" t="n">
        <f aca="false">ROUND(O13,0)</f>
        <v>212</v>
      </c>
      <c r="S13" s="149" t="n">
        <f aca="false">O13-U13</f>
        <v>0.25</v>
      </c>
      <c r="T13" s="149"/>
      <c r="U13" s="85" t="n">
        <f aca="false">(F13+G13+J13+L13)/4</f>
        <v>211.75</v>
      </c>
      <c r="V13" s="84"/>
      <c r="W13" s="53" t="n">
        <v>212</v>
      </c>
      <c r="X13" s="48" t="n">
        <v>210</v>
      </c>
      <c r="Y13" s="48" t="n">
        <v>212</v>
      </c>
      <c r="Z13" s="48" t="n">
        <v>226</v>
      </c>
      <c r="AA13" s="48" t="n">
        <v>215</v>
      </c>
      <c r="AB13" s="48" t="n">
        <v>215</v>
      </c>
      <c r="AC13" s="48" t="n">
        <v>215</v>
      </c>
      <c r="AD13" s="49" t="n">
        <f aca="false">F13-W13</f>
        <v>0</v>
      </c>
      <c r="AE13" s="49" t="n">
        <f aca="false">G13-X13</f>
        <v>0</v>
      </c>
      <c r="AF13" s="49" t="n">
        <f aca="false">J13-Y13</f>
        <v>0</v>
      </c>
      <c r="AG13" s="49" t="n">
        <f aca="false">L13-Z13</f>
        <v>-13</v>
      </c>
      <c r="AH13" s="49" t="n">
        <f aca="false">O13-AA13</f>
        <v>-3</v>
      </c>
      <c r="AI13" s="49" t="n">
        <f aca="false">P13-AB13</f>
        <v>0</v>
      </c>
      <c r="AJ13" s="49" t="n">
        <f aca="false">Q13-AC13</f>
        <v>0</v>
      </c>
      <c r="AL13" s="48" t="n">
        <f aca="false">VLOOKUP(B13,$AM$12:$AN$99,2,FALSE())</f>
        <v>213</v>
      </c>
      <c r="AM13" s="48" t="n">
        <v>530401</v>
      </c>
      <c r="AN13" s="48" t="n">
        <v>39</v>
      </c>
    </row>
    <row r="14" customFormat="false" ht="31.5" hidden="false" customHeight="false" outlineLevel="0" collapsed="false">
      <c r="A14" s="147" t="n">
        <v>4</v>
      </c>
      <c r="B14" s="23" t="n">
        <v>660003</v>
      </c>
      <c r="C14" s="23" t="s">
        <v>83</v>
      </c>
      <c r="D14" s="23" t="s">
        <v>84</v>
      </c>
      <c r="E14" s="36" t="s">
        <v>85</v>
      </c>
      <c r="F14" s="37" t="n">
        <v>13</v>
      </c>
      <c r="G14" s="37" t="n">
        <v>13</v>
      </c>
      <c r="H14" s="38" t="n">
        <v>10</v>
      </c>
      <c r="I14" s="39" t="n">
        <v>11</v>
      </c>
      <c r="J14" s="37" t="n">
        <v>11</v>
      </c>
      <c r="K14" s="38" t="n">
        <v>9</v>
      </c>
      <c r="L14" s="148" t="n">
        <v>6</v>
      </c>
      <c r="M14" s="38" t="n">
        <v>12</v>
      </c>
      <c r="N14" s="38" t="n">
        <v>11</v>
      </c>
      <c r="O14" s="66" t="n">
        <f aca="false">ROUND((F14+G14+J14+L14)/4,0)</f>
        <v>11</v>
      </c>
      <c r="P14" s="43" t="n">
        <v>12</v>
      </c>
      <c r="Q14" s="43" t="n">
        <v>12</v>
      </c>
      <c r="R14" s="149" t="n">
        <f aca="false">ROUND(O14,0)</f>
        <v>11</v>
      </c>
      <c r="S14" s="149" t="n">
        <f aca="false">O14-U14</f>
        <v>0.25</v>
      </c>
      <c r="T14" s="149"/>
      <c r="U14" s="85" t="n">
        <f aca="false">(F14+G14+J14+L14)/4</f>
        <v>10.75</v>
      </c>
      <c r="V14" s="84"/>
      <c r="W14" s="53" t="n">
        <v>13</v>
      </c>
      <c r="X14" s="48" t="n">
        <v>13</v>
      </c>
      <c r="Y14" s="48" t="n">
        <v>11</v>
      </c>
      <c r="Z14" s="48" t="n">
        <v>9</v>
      </c>
      <c r="AA14" s="48" t="n">
        <v>12</v>
      </c>
      <c r="AB14" s="48" t="n">
        <v>12</v>
      </c>
      <c r="AC14" s="48" t="n">
        <v>12</v>
      </c>
      <c r="AD14" s="49" t="n">
        <f aca="false">F14-W14</f>
        <v>0</v>
      </c>
      <c r="AE14" s="49" t="n">
        <f aca="false">G14-X14</f>
        <v>0</v>
      </c>
      <c r="AF14" s="49" t="n">
        <f aca="false">J14-Y14</f>
        <v>0</v>
      </c>
      <c r="AG14" s="49" t="n">
        <f aca="false">L14-Z14</f>
        <v>-3</v>
      </c>
      <c r="AH14" s="49" t="n">
        <f aca="false">O14-AA14</f>
        <v>-1</v>
      </c>
      <c r="AI14" s="49" t="n">
        <f aca="false">P14-AB14</f>
        <v>0</v>
      </c>
      <c r="AJ14" s="49" t="n">
        <f aca="false">Q14-AC14</f>
        <v>0</v>
      </c>
      <c r="AL14" s="48" t="n">
        <f aca="false">VLOOKUP(B14,$AM$12:$AN$99,2,FALSE())</f>
        <v>6</v>
      </c>
      <c r="AM14" s="48" t="n">
        <v>550401</v>
      </c>
      <c r="AN14" s="48" t="n">
        <v>78</v>
      </c>
    </row>
    <row r="15" customFormat="false" ht="47.25" hidden="false" customHeight="false" outlineLevel="0" collapsed="false">
      <c r="A15" s="147" t="n">
        <v>5</v>
      </c>
      <c r="B15" s="23" t="n">
        <v>760008</v>
      </c>
      <c r="C15" s="23" t="s">
        <v>119</v>
      </c>
      <c r="D15" s="23" t="s">
        <v>120</v>
      </c>
      <c r="E15" s="36" t="s">
        <v>121</v>
      </c>
      <c r="F15" s="67" t="n">
        <v>12</v>
      </c>
      <c r="G15" s="67" t="n">
        <v>10</v>
      </c>
      <c r="H15" s="38" t="n">
        <v>9</v>
      </c>
      <c r="I15" s="39" t="n">
        <v>8</v>
      </c>
      <c r="J15" s="67" t="n">
        <v>8</v>
      </c>
      <c r="K15" s="38" t="n">
        <v>7</v>
      </c>
      <c r="L15" s="148" t="n">
        <v>3</v>
      </c>
      <c r="M15" s="38" t="n">
        <v>9</v>
      </c>
      <c r="N15" s="38" t="n">
        <v>8</v>
      </c>
      <c r="O15" s="66" t="n">
        <f aca="false">ROUND((F15+G15+J15+L15)/4,0)</f>
        <v>8</v>
      </c>
      <c r="P15" s="43" t="n">
        <v>9</v>
      </c>
      <c r="Q15" s="43" t="n">
        <v>9</v>
      </c>
      <c r="R15" s="149" t="n">
        <f aca="false">ROUND(O15,0)</f>
        <v>8</v>
      </c>
      <c r="S15" s="149" t="n">
        <f aca="false">O15-U15</f>
        <v>-0.25</v>
      </c>
      <c r="T15" s="149"/>
      <c r="U15" s="85" t="n">
        <f aca="false">(F15+G15+J15+L15)/4</f>
        <v>8.25</v>
      </c>
      <c r="V15" s="84"/>
      <c r="W15" s="53" t="n">
        <v>12</v>
      </c>
      <c r="X15" s="48" t="n">
        <v>10</v>
      </c>
      <c r="Y15" s="48" t="n">
        <v>8</v>
      </c>
      <c r="Z15" s="48" t="n">
        <v>7</v>
      </c>
      <c r="AA15" s="48" t="n">
        <v>9</v>
      </c>
      <c r="AB15" s="48" t="n">
        <v>9</v>
      </c>
      <c r="AC15" s="48" t="n">
        <v>9</v>
      </c>
      <c r="AD15" s="49" t="n">
        <f aca="false">F15-W15</f>
        <v>0</v>
      </c>
      <c r="AE15" s="49" t="n">
        <f aca="false">G15-X15</f>
        <v>0</v>
      </c>
      <c r="AF15" s="49" t="n">
        <f aca="false">J15-Y15</f>
        <v>0</v>
      </c>
      <c r="AG15" s="49" t="n">
        <f aca="false">L15-Z15</f>
        <v>-4</v>
      </c>
      <c r="AH15" s="49" t="n">
        <f aca="false">O15-AA15</f>
        <v>-1</v>
      </c>
      <c r="AI15" s="49" t="n">
        <f aca="false">P15-AB15</f>
        <v>0</v>
      </c>
      <c r="AJ15" s="49" t="n">
        <f aca="false">Q15-AC15</f>
        <v>0</v>
      </c>
      <c r="AL15" s="48" t="n">
        <f aca="false">VLOOKUP(B15,$AM$12:$AN$99,2,FALSE())</f>
        <v>3</v>
      </c>
      <c r="AM15" s="48" t="n">
        <v>560001</v>
      </c>
      <c r="AN15" s="48" t="n">
        <v>7</v>
      </c>
    </row>
    <row r="16" customFormat="false" ht="31.5" hidden="false" customHeight="false" outlineLevel="0" collapsed="false">
      <c r="A16" s="147" t="n">
        <v>6</v>
      </c>
      <c r="B16" s="23" t="n">
        <v>790003</v>
      </c>
      <c r="C16" s="23" t="s">
        <v>131</v>
      </c>
      <c r="D16" s="23" t="s">
        <v>132</v>
      </c>
      <c r="E16" s="36" t="s">
        <v>133</v>
      </c>
      <c r="F16" s="67" t="n">
        <v>12</v>
      </c>
      <c r="G16" s="67" t="n">
        <v>12</v>
      </c>
      <c r="H16" s="38" t="n">
        <v>7</v>
      </c>
      <c r="I16" s="39" t="n">
        <v>12</v>
      </c>
      <c r="J16" s="67" t="n">
        <v>12</v>
      </c>
      <c r="K16" s="150" t="n">
        <v>0</v>
      </c>
      <c r="L16" s="148" t="n">
        <v>13</v>
      </c>
      <c r="M16" s="38" t="n">
        <v>9</v>
      </c>
      <c r="N16" s="38" t="n">
        <v>12</v>
      </c>
      <c r="O16" s="66" t="n">
        <f aca="false">ROUND((F16+G16+J16+L16)/4,0)</f>
        <v>12</v>
      </c>
      <c r="P16" s="43" t="n">
        <v>8</v>
      </c>
      <c r="Q16" s="43" t="n">
        <v>8</v>
      </c>
      <c r="R16" s="149" t="n">
        <f aca="false">ROUND(O16,0)</f>
        <v>12</v>
      </c>
      <c r="S16" s="149" t="n">
        <f aca="false">O16-U16</f>
        <v>-0.25</v>
      </c>
      <c r="T16" s="149"/>
      <c r="U16" s="85" t="n">
        <f aca="false">(F16+G16+J16+L16)/4</f>
        <v>12.25</v>
      </c>
      <c r="V16" s="84"/>
      <c r="W16" s="53" t="n">
        <v>12</v>
      </c>
      <c r="X16" s="48" t="n">
        <v>12</v>
      </c>
      <c r="Y16" s="48" t="n">
        <v>12</v>
      </c>
      <c r="Z16" s="48" t="n">
        <v>0</v>
      </c>
      <c r="AA16" s="74" t="n">
        <v>9</v>
      </c>
      <c r="AB16" s="48" t="n">
        <v>8</v>
      </c>
      <c r="AC16" s="48" t="n">
        <v>8</v>
      </c>
      <c r="AD16" s="49" t="n">
        <f aca="false">F16-W16</f>
        <v>0</v>
      </c>
      <c r="AE16" s="49" t="n">
        <f aca="false">G16-X16</f>
        <v>0</v>
      </c>
      <c r="AF16" s="49" t="n">
        <f aca="false">J16-Y16</f>
        <v>0</v>
      </c>
      <c r="AG16" s="49" t="n">
        <f aca="false">L16-Z16</f>
        <v>13</v>
      </c>
      <c r="AH16" s="49" t="n">
        <f aca="false">O16-AA16</f>
        <v>3</v>
      </c>
      <c r="AI16" s="49" t="n">
        <f aca="false">P16-AB16</f>
        <v>0</v>
      </c>
      <c r="AJ16" s="49" t="n">
        <f aca="false">Q16-AC16</f>
        <v>0</v>
      </c>
      <c r="AL16" s="48" t="n">
        <f aca="false">VLOOKUP(B16,$AM$12:$AN$99,2,FALSE())</f>
        <v>13</v>
      </c>
      <c r="AM16" s="48" t="n">
        <v>570501</v>
      </c>
      <c r="AN16" s="48" t="n">
        <v>96</v>
      </c>
    </row>
    <row r="17" customFormat="false" ht="31.5" hidden="false" customHeight="false" outlineLevel="0" collapsed="false">
      <c r="A17" s="147" t="n">
        <v>7</v>
      </c>
      <c r="B17" s="23" t="n">
        <v>810006</v>
      </c>
      <c r="C17" s="23" t="s">
        <v>298</v>
      </c>
      <c r="D17" s="23" t="s">
        <v>299</v>
      </c>
      <c r="E17" s="36" t="s">
        <v>300</v>
      </c>
      <c r="F17" s="67" t="n">
        <v>21</v>
      </c>
      <c r="G17" s="67" t="n">
        <v>21</v>
      </c>
      <c r="H17" s="38" t="n">
        <v>22</v>
      </c>
      <c r="I17" s="39" t="n">
        <v>22</v>
      </c>
      <c r="J17" s="67" t="n">
        <v>22</v>
      </c>
      <c r="K17" s="38" t="n">
        <v>24</v>
      </c>
      <c r="L17" s="148" t="n">
        <v>20</v>
      </c>
      <c r="M17" s="38" t="n">
        <v>22</v>
      </c>
      <c r="N17" s="38" t="n">
        <v>21</v>
      </c>
      <c r="O17" s="66" t="n">
        <f aca="false">ROUND((F17+G17+J17+L17)/4,0)</f>
        <v>21</v>
      </c>
      <c r="P17" s="43" t="n">
        <v>22</v>
      </c>
      <c r="Q17" s="43" t="n">
        <v>22</v>
      </c>
      <c r="R17" s="149" t="n">
        <f aca="false">ROUND(O17,0)</f>
        <v>21</v>
      </c>
      <c r="S17" s="149" t="n">
        <f aca="false">O17-U17</f>
        <v>0</v>
      </c>
      <c r="T17" s="149"/>
      <c r="U17" s="85" t="n">
        <f aca="false">(F17+G17+J17+L17)/4</f>
        <v>21</v>
      </c>
      <c r="V17" s="84"/>
      <c r="W17" s="53" t="n">
        <v>21</v>
      </c>
      <c r="X17" s="48" t="n">
        <v>21</v>
      </c>
      <c r="Y17" s="48" t="n">
        <v>22</v>
      </c>
      <c r="Z17" s="48" t="n">
        <v>24</v>
      </c>
      <c r="AA17" s="48" t="n">
        <v>22</v>
      </c>
      <c r="AB17" s="48" t="n">
        <v>22</v>
      </c>
      <c r="AC17" s="48" t="n">
        <v>22</v>
      </c>
      <c r="AD17" s="49" t="n">
        <f aca="false">F17-W17</f>
        <v>0</v>
      </c>
      <c r="AE17" s="49" t="n">
        <f aca="false">G17-X17</f>
        <v>0</v>
      </c>
      <c r="AF17" s="49" t="n">
        <f aca="false">J17-Y17</f>
        <v>0</v>
      </c>
      <c r="AG17" s="49" t="n">
        <f aca="false">L17-Z17</f>
        <v>-4</v>
      </c>
      <c r="AH17" s="49" t="n">
        <f aca="false">O17-AA17</f>
        <v>-1</v>
      </c>
      <c r="AI17" s="49" t="n">
        <f aca="false">P17-AB17</f>
        <v>0</v>
      </c>
      <c r="AJ17" s="49" t="n">
        <f aca="false">Q17-AC17</f>
        <v>0</v>
      </c>
      <c r="AL17" s="48" t="n">
        <f aca="false">VLOOKUP(B17,$AM$12:$AN$99,2,FALSE())</f>
        <v>20</v>
      </c>
      <c r="AM17" s="48" t="n">
        <v>580003</v>
      </c>
      <c r="AN17" s="48" t="n">
        <v>12</v>
      </c>
    </row>
    <row r="18" customFormat="false" ht="47.25" hidden="false" customHeight="false" outlineLevel="0" collapsed="false">
      <c r="A18" s="147" t="n">
        <v>8</v>
      </c>
      <c r="B18" s="23" t="n">
        <v>830003</v>
      </c>
      <c r="C18" s="23" t="s">
        <v>140</v>
      </c>
      <c r="D18" s="23" t="s">
        <v>141</v>
      </c>
      <c r="E18" s="36" t="s">
        <v>142</v>
      </c>
      <c r="F18" s="148" t="n">
        <v>6</v>
      </c>
      <c r="G18" s="148" t="n">
        <v>6</v>
      </c>
      <c r="H18" s="38" t="n">
        <v>6</v>
      </c>
      <c r="I18" s="39" t="n">
        <v>6</v>
      </c>
      <c r="J18" s="148" t="n">
        <v>6</v>
      </c>
      <c r="K18" s="38" t="n">
        <v>7</v>
      </c>
      <c r="L18" s="148" t="n">
        <v>5</v>
      </c>
      <c r="M18" s="38" t="n">
        <v>6</v>
      </c>
      <c r="N18" s="38" t="n">
        <v>6</v>
      </c>
      <c r="O18" s="66" t="n">
        <f aca="false">ROUND((F18+G18+J18+L18)/4,0)</f>
        <v>6</v>
      </c>
      <c r="P18" s="43" t="n">
        <v>6</v>
      </c>
      <c r="Q18" s="43" t="n">
        <v>6</v>
      </c>
      <c r="R18" s="149" t="n">
        <f aca="false">ROUND(O18,0)</f>
        <v>6</v>
      </c>
      <c r="S18" s="149" t="n">
        <f aca="false">O18-U18</f>
        <v>0.25</v>
      </c>
      <c r="T18" s="149"/>
      <c r="U18" s="85" t="n">
        <f aca="false">(F18+G18+J18+L18)/4</f>
        <v>5.75</v>
      </c>
      <c r="V18" s="84"/>
      <c r="W18" s="53" t="n">
        <v>6</v>
      </c>
      <c r="X18" s="48" t="n">
        <v>6</v>
      </c>
      <c r="Y18" s="48" t="n">
        <v>6</v>
      </c>
      <c r="Z18" s="48" t="n">
        <v>7</v>
      </c>
      <c r="AA18" s="48" t="n">
        <v>6</v>
      </c>
      <c r="AB18" s="48" t="n">
        <v>6</v>
      </c>
      <c r="AC18" s="48" t="n">
        <v>6</v>
      </c>
      <c r="AD18" s="49" t="n">
        <f aca="false">F18-W18</f>
        <v>0</v>
      </c>
      <c r="AE18" s="49" t="n">
        <f aca="false">G18-X18</f>
        <v>0</v>
      </c>
      <c r="AF18" s="49" t="n">
        <f aca="false">J18-Y18</f>
        <v>0</v>
      </c>
      <c r="AG18" s="49" t="n">
        <f aca="false">L18-Z18</f>
        <v>-2</v>
      </c>
      <c r="AH18" s="49" t="n">
        <f aca="false">O18-AA18</f>
        <v>0</v>
      </c>
      <c r="AI18" s="49" t="n">
        <f aca="false">P18-AB18</f>
        <v>0</v>
      </c>
      <c r="AJ18" s="49" t="n">
        <f aca="false">Q18-AC18</f>
        <v>0</v>
      </c>
      <c r="AL18" s="48" t="n">
        <f aca="false">VLOOKUP(B18,$AM$12:$AN$99,2,FALSE())</f>
        <v>5</v>
      </c>
      <c r="AM18" s="48" t="n">
        <v>580401</v>
      </c>
      <c r="AN18" s="48" t="n">
        <v>60</v>
      </c>
    </row>
    <row r="19" customFormat="false" ht="47.25" hidden="false" customHeight="false" outlineLevel="0" collapsed="false">
      <c r="A19" s="147" t="n">
        <v>9</v>
      </c>
      <c r="B19" s="23" t="n">
        <v>840007</v>
      </c>
      <c r="C19" s="23" t="s">
        <v>146</v>
      </c>
      <c r="D19" s="23" t="s">
        <v>147</v>
      </c>
      <c r="E19" s="36" t="s">
        <v>148</v>
      </c>
      <c r="F19" s="67" t="n">
        <v>7</v>
      </c>
      <c r="G19" s="67" t="n">
        <v>7</v>
      </c>
      <c r="H19" s="38" t="n">
        <v>7</v>
      </c>
      <c r="I19" s="39" t="n">
        <v>6</v>
      </c>
      <c r="J19" s="67" t="n">
        <v>6</v>
      </c>
      <c r="K19" s="38" t="n">
        <v>7</v>
      </c>
      <c r="L19" s="148" t="n">
        <v>5</v>
      </c>
      <c r="M19" s="38" t="n">
        <v>7</v>
      </c>
      <c r="N19" s="38" t="n">
        <v>6</v>
      </c>
      <c r="O19" s="66" t="n">
        <f aca="false">ROUND((F19+G19+J19+L19)/4,0)</f>
        <v>6</v>
      </c>
      <c r="P19" s="43" t="n">
        <v>7</v>
      </c>
      <c r="Q19" s="43" t="n">
        <v>7</v>
      </c>
      <c r="R19" s="149" t="n">
        <f aca="false">ROUND(O19,0)</f>
        <v>6</v>
      </c>
      <c r="S19" s="149" t="n">
        <f aca="false">O19-U19</f>
        <v>-0.25</v>
      </c>
      <c r="T19" s="149"/>
      <c r="U19" s="85" t="n">
        <f aca="false">(F19+G19+J19+L19)/4</f>
        <v>6.25</v>
      </c>
      <c r="V19" s="84"/>
      <c r="W19" s="53" t="n">
        <v>7</v>
      </c>
      <c r="X19" s="48" t="n">
        <v>7</v>
      </c>
      <c r="Y19" s="48" t="n">
        <v>6</v>
      </c>
      <c r="Z19" s="48" t="n">
        <v>7</v>
      </c>
      <c r="AA19" s="48" t="n">
        <v>7</v>
      </c>
      <c r="AB19" s="48" t="n">
        <v>7</v>
      </c>
      <c r="AC19" s="48" t="n">
        <v>7</v>
      </c>
      <c r="AD19" s="49" t="n">
        <f aca="false">F19-W19</f>
        <v>0</v>
      </c>
      <c r="AE19" s="49" t="n">
        <f aca="false">G19-X19</f>
        <v>0</v>
      </c>
      <c r="AF19" s="49" t="n">
        <f aca="false">J19-Y19</f>
        <v>0</v>
      </c>
      <c r="AG19" s="49" t="n">
        <f aca="false">L19-Z19</f>
        <v>-2</v>
      </c>
      <c r="AH19" s="49" t="n">
        <f aca="false">O19-AA19</f>
        <v>-1</v>
      </c>
      <c r="AI19" s="49" t="n">
        <f aca="false">P19-AB19</f>
        <v>0</v>
      </c>
      <c r="AJ19" s="49" t="n">
        <f aca="false">Q19-AC19</f>
        <v>0</v>
      </c>
      <c r="AL19" s="48" t="n">
        <f aca="false">VLOOKUP(B19,$AM$12:$AN$99,2,FALSE())</f>
        <v>5</v>
      </c>
      <c r="AM19" s="48" t="n">
        <v>600401</v>
      </c>
      <c r="AN19" s="48" t="n">
        <v>41</v>
      </c>
    </row>
    <row r="20" customFormat="false" ht="31.5" hidden="false" customHeight="false" outlineLevel="0" collapsed="false">
      <c r="A20" s="147" t="n">
        <v>10</v>
      </c>
      <c r="B20" s="23" t="n">
        <v>850006</v>
      </c>
      <c r="C20" s="23" t="s">
        <v>149</v>
      </c>
      <c r="D20" s="23" t="s">
        <v>150</v>
      </c>
      <c r="E20" s="36" t="s">
        <v>151</v>
      </c>
      <c r="F20" s="67" t="n">
        <v>64</v>
      </c>
      <c r="G20" s="67" t="n">
        <v>64</v>
      </c>
      <c r="H20" s="38" t="n">
        <v>64</v>
      </c>
      <c r="I20" s="39" t="n">
        <v>58</v>
      </c>
      <c r="J20" s="67" t="n">
        <v>58</v>
      </c>
      <c r="K20" s="39" t="n">
        <v>68</v>
      </c>
      <c r="L20" s="148" t="n">
        <v>46</v>
      </c>
      <c r="M20" s="38" t="n">
        <v>64</v>
      </c>
      <c r="N20" s="38" t="n">
        <v>58</v>
      </c>
      <c r="O20" s="66" t="n">
        <f aca="false">ROUND((F20+G20+J20+L20)/4,0)</f>
        <v>58</v>
      </c>
      <c r="P20" s="43" t="n">
        <v>64</v>
      </c>
      <c r="Q20" s="43" t="n">
        <v>64</v>
      </c>
      <c r="R20" s="149" t="n">
        <f aca="false">ROUND(O20,0)</f>
        <v>58</v>
      </c>
      <c r="S20" s="149" t="n">
        <f aca="false">O20-U20</f>
        <v>0</v>
      </c>
      <c r="T20" s="149"/>
      <c r="U20" s="85" t="n">
        <f aca="false">(F20+G20+J20+L20)/4</f>
        <v>58</v>
      </c>
      <c r="V20" s="84"/>
      <c r="W20" s="53" t="n">
        <v>64</v>
      </c>
      <c r="X20" s="48" t="n">
        <v>64</v>
      </c>
      <c r="Y20" s="48" t="n">
        <v>58</v>
      </c>
      <c r="Z20" s="48" t="n">
        <v>68</v>
      </c>
      <c r="AA20" s="48" t="n">
        <v>64</v>
      </c>
      <c r="AB20" s="48" t="n">
        <v>64</v>
      </c>
      <c r="AC20" s="48" t="n">
        <v>64</v>
      </c>
      <c r="AD20" s="49" t="n">
        <f aca="false">F20-W20</f>
        <v>0</v>
      </c>
      <c r="AE20" s="49" t="n">
        <f aca="false">G20-X20</f>
        <v>0</v>
      </c>
      <c r="AF20" s="49" t="n">
        <f aca="false">J20-Y20</f>
        <v>0</v>
      </c>
      <c r="AG20" s="49" t="n">
        <f aca="false">L20-Z20</f>
        <v>-22</v>
      </c>
      <c r="AH20" s="49" t="n">
        <f aca="false">O20-AA20</f>
        <v>-6</v>
      </c>
      <c r="AI20" s="49" t="n">
        <f aca="false">P20-AB20</f>
        <v>0</v>
      </c>
      <c r="AJ20" s="49" t="n">
        <f aca="false">Q20-AC20</f>
        <v>0</v>
      </c>
      <c r="AL20" s="48" t="n">
        <f aca="false">VLOOKUP(B20,$AM$12:$AN$99,2,FALSE())</f>
        <v>46</v>
      </c>
      <c r="AM20" s="48" t="n">
        <v>620017</v>
      </c>
      <c r="AN20" s="48" t="n">
        <v>200</v>
      </c>
    </row>
    <row r="21" customFormat="false" ht="47.25" hidden="false" customHeight="false" outlineLevel="0" collapsed="false">
      <c r="A21" s="147" t="n">
        <v>11</v>
      </c>
      <c r="B21" s="23" t="n">
        <v>860009</v>
      </c>
      <c r="C21" s="23" t="s">
        <v>152</v>
      </c>
      <c r="D21" s="23" t="s">
        <v>153</v>
      </c>
      <c r="E21" s="36" t="s">
        <v>154</v>
      </c>
      <c r="F21" s="67" t="n">
        <v>8</v>
      </c>
      <c r="G21" s="67" t="n">
        <v>8</v>
      </c>
      <c r="H21" s="38" t="n">
        <v>9</v>
      </c>
      <c r="I21" s="39" t="n">
        <v>8</v>
      </c>
      <c r="J21" s="67" t="n">
        <v>8</v>
      </c>
      <c r="K21" s="38" t="n">
        <v>10</v>
      </c>
      <c r="L21" s="148" t="n">
        <v>7</v>
      </c>
      <c r="M21" s="151" t="n">
        <v>8.4</v>
      </c>
      <c r="N21" s="38" t="n">
        <v>8</v>
      </c>
      <c r="O21" s="66" t="n">
        <f aca="false">ROUND((F21+G21+J21+L21)/4,0)</f>
        <v>8</v>
      </c>
      <c r="P21" s="43" t="n">
        <v>8</v>
      </c>
      <c r="Q21" s="43" t="n">
        <v>8</v>
      </c>
      <c r="R21" s="149" t="n">
        <f aca="false">ROUND(O21,0)</f>
        <v>8</v>
      </c>
      <c r="S21" s="149" t="n">
        <f aca="false">O21-U21</f>
        <v>0.25</v>
      </c>
      <c r="T21" s="149"/>
      <c r="U21" s="85" t="n">
        <f aca="false">(F21+G21+J21+L21)/4</f>
        <v>7.75</v>
      </c>
      <c r="V21" s="84"/>
      <c r="W21" s="53" t="n">
        <v>8</v>
      </c>
      <c r="X21" s="48" t="n">
        <v>8</v>
      </c>
      <c r="Y21" s="48" t="n">
        <v>8</v>
      </c>
      <c r="Z21" s="48" t="n">
        <v>10</v>
      </c>
      <c r="AA21" s="74" t="n">
        <v>8</v>
      </c>
      <c r="AB21" s="48" t="n">
        <v>8</v>
      </c>
      <c r="AC21" s="48" t="n">
        <v>8</v>
      </c>
      <c r="AD21" s="49" t="n">
        <f aca="false">F21-W21</f>
        <v>0</v>
      </c>
      <c r="AE21" s="49" t="n">
        <f aca="false">G21-X21</f>
        <v>0</v>
      </c>
      <c r="AF21" s="49" t="n">
        <f aca="false">J21-Y21</f>
        <v>0</v>
      </c>
      <c r="AG21" s="49" t="n">
        <f aca="false">L21-Z21</f>
        <v>-3</v>
      </c>
      <c r="AH21" s="49" t="n">
        <f aca="false">O21-AA21</f>
        <v>0</v>
      </c>
      <c r="AI21" s="49" t="n">
        <f aca="false">P21-AB21</f>
        <v>0</v>
      </c>
      <c r="AJ21" s="49" t="n">
        <f aca="false">Q21-AC21</f>
        <v>0</v>
      </c>
      <c r="AL21" s="48" t="n">
        <f aca="false">VLOOKUP(B21,$AM$12:$AN$99,2,FALSE())</f>
        <v>7</v>
      </c>
      <c r="AM21" s="48" t="n">
        <v>620030</v>
      </c>
      <c r="AN21" s="48" t="n">
        <v>213</v>
      </c>
    </row>
    <row r="22" customFormat="false" ht="63" hidden="false" customHeight="false" outlineLevel="0" collapsed="false">
      <c r="A22" s="147" t="n">
        <v>12</v>
      </c>
      <c r="B22" s="23" t="n">
        <v>880010</v>
      </c>
      <c r="C22" s="23" t="s">
        <v>161</v>
      </c>
      <c r="D22" s="23" t="s">
        <v>162</v>
      </c>
      <c r="E22" s="36" t="s">
        <v>163</v>
      </c>
      <c r="F22" s="67" t="n">
        <v>19</v>
      </c>
      <c r="G22" s="67" t="n">
        <v>20</v>
      </c>
      <c r="H22" s="38" t="n">
        <v>17</v>
      </c>
      <c r="I22" s="39" t="n">
        <v>18</v>
      </c>
      <c r="J22" s="67" t="n">
        <v>18</v>
      </c>
      <c r="K22" s="38" t="n">
        <v>15</v>
      </c>
      <c r="L22" s="148" t="n">
        <v>18</v>
      </c>
      <c r="M22" s="38" t="n">
        <v>18</v>
      </c>
      <c r="N22" s="38" t="n">
        <v>19</v>
      </c>
      <c r="O22" s="66" t="n">
        <f aca="false">ROUND((F22+G22+J22+L22)/4,0)</f>
        <v>19</v>
      </c>
      <c r="P22" s="43" t="n">
        <v>18</v>
      </c>
      <c r="Q22" s="43" t="n">
        <v>18</v>
      </c>
      <c r="R22" s="149" t="n">
        <f aca="false">ROUND(O22,0)</f>
        <v>19</v>
      </c>
      <c r="S22" s="149" t="n">
        <f aca="false">O22-U22</f>
        <v>0.25</v>
      </c>
      <c r="T22" s="149"/>
      <c r="U22" s="85" t="n">
        <f aca="false">(F22+G22+J22+L22)/4</f>
        <v>18.75</v>
      </c>
      <c r="V22" s="84"/>
      <c r="W22" s="53" t="n">
        <v>19</v>
      </c>
      <c r="X22" s="48" t="n">
        <v>20</v>
      </c>
      <c r="Y22" s="48" t="n">
        <v>18</v>
      </c>
      <c r="Z22" s="48" t="n">
        <v>15</v>
      </c>
      <c r="AA22" s="48" t="n">
        <v>18</v>
      </c>
      <c r="AB22" s="48" t="n">
        <v>18</v>
      </c>
      <c r="AC22" s="48" t="n">
        <v>18</v>
      </c>
      <c r="AD22" s="49" t="n">
        <f aca="false">F22-W22</f>
        <v>0</v>
      </c>
      <c r="AE22" s="49" t="n">
        <f aca="false">G22-X22</f>
        <v>0</v>
      </c>
      <c r="AF22" s="49" t="n">
        <f aca="false">J22-Y22</f>
        <v>0</v>
      </c>
      <c r="AG22" s="49" t="n">
        <f aca="false">L22-Z22</f>
        <v>3</v>
      </c>
      <c r="AH22" s="49" t="n">
        <f aca="false">O22-AA22</f>
        <v>1</v>
      </c>
      <c r="AI22" s="49" t="n">
        <f aca="false">P22-AB22</f>
        <v>0</v>
      </c>
      <c r="AJ22" s="49" t="n">
        <f aca="false">Q22-AC22</f>
        <v>0</v>
      </c>
      <c r="AL22" s="48" t="n">
        <f aca="false">VLOOKUP(B22,$AM$12:$AN$99,2,FALSE())</f>
        <v>18</v>
      </c>
      <c r="AM22" s="48" t="n">
        <v>620401</v>
      </c>
      <c r="AN22" s="48" t="n">
        <v>28</v>
      </c>
    </row>
    <row r="23" customFormat="false" ht="47.25" hidden="false" customHeight="false" outlineLevel="0" collapsed="false">
      <c r="A23" s="147" t="n">
        <v>13</v>
      </c>
      <c r="B23" s="23" t="n">
        <v>890011</v>
      </c>
      <c r="C23" s="23" t="s">
        <v>164</v>
      </c>
      <c r="D23" s="23" t="s">
        <v>165</v>
      </c>
      <c r="E23" s="36" t="s">
        <v>166</v>
      </c>
      <c r="F23" s="67" t="n">
        <v>8</v>
      </c>
      <c r="G23" s="67" t="n">
        <v>8</v>
      </c>
      <c r="H23" s="38" t="n">
        <v>8</v>
      </c>
      <c r="I23" s="39" t="n">
        <v>8</v>
      </c>
      <c r="J23" s="67" t="n">
        <v>8</v>
      </c>
      <c r="K23" s="38" t="n">
        <v>8</v>
      </c>
      <c r="L23" s="148" t="n">
        <v>7</v>
      </c>
      <c r="M23" s="38" t="n">
        <v>8</v>
      </c>
      <c r="N23" s="38" t="n">
        <v>8</v>
      </c>
      <c r="O23" s="66" t="n">
        <f aca="false">ROUND((F23+G23+J23+L23)/4,0)</f>
        <v>8</v>
      </c>
      <c r="P23" s="43" t="n">
        <v>8</v>
      </c>
      <c r="Q23" s="43" t="n">
        <v>8</v>
      </c>
      <c r="R23" s="149" t="n">
        <f aca="false">ROUND(O23,0)</f>
        <v>8</v>
      </c>
      <c r="S23" s="149" t="n">
        <f aca="false">O23-U23</f>
        <v>0.25</v>
      </c>
      <c r="T23" s="149"/>
      <c r="U23" s="85" t="n">
        <f aca="false">(F23+G23+J23+L23)/4</f>
        <v>7.75</v>
      </c>
      <c r="V23" s="84"/>
      <c r="W23" s="53" t="n">
        <v>8</v>
      </c>
      <c r="X23" s="48" t="n">
        <v>8</v>
      </c>
      <c r="Y23" s="48" t="n">
        <v>8</v>
      </c>
      <c r="Z23" s="48" t="n">
        <v>8</v>
      </c>
      <c r="AA23" s="48" t="n">
        <v>8</v>
      </c>
      <c r="AB23" s="48" t="n">
        <v>8</v>
      </c>
      <c r="AC23" s="48" t="n">
        <v>8</v>
      </c>
      <c r="AD23" s="49" t="n">
        <f aca="false">F23-W23</f>
        <v>0</v>
      </c>
      <c r="AE23" s="49" t="n">
        <f aca="false">G23-X23</f>
        <v>0</v>
      </c>
      <c r="AF23" s="49" t="n">
        <f aca="false">J23-Y23</f>
        <v>0</v>
      </c>
      <c r="AG23" s="49" t="n">
        <f aca="false">L23-Z23</f>
        <v>-1</v>
      </c>
      <c r="AH23" s="49" t="n">
        <f aca="false">O23-AA23</f>
        <v>0</v>
      </c>
      <c r="AI23" s="49" t="n">
        <f aca="false">P23-AB23</f>
        <v>0</v>
      </c>
      <c r="AJ23" s="49" t="n">
        <f aca="false">Q23-AC23</f>
        <v>0</v>
      </c>
      <c r="AL23" s="48" t="n">
        <f aca="false">VLOOKUP(B23,$AM$12:$AN$99,2,FALSE())</f>
        <v>7</v>
      </c>
      <c r="AM23" s="48" t="n">
        <v>630501</v>
      </c>
      <c r="AN23" s="48" t="n">
        <v>16</v>
      </c>
    </row>
    <row r="24" customFormat="false" ht="47.25" hidden="false" customHeight="false" outlineLevel="0" collapsed="false">
      <c r="A24" s="147" t="n">
        <v>14</v>
      </c>
      <c r="B24" s="23" t="n">
        <v>510401</v>
      </c>
      <c r="C24" s="23" t="s">
        <v>200</v>
      </c>
      <c r="D24" s="23" t="s">
        <v>201</v>
      </c>
      <c r="E24" s="36" t="s">
        <v>202</v>
      </c>
      <c r="F24" s="67" t="n">
        <v>36</v>
      </c>
      <c r="G24" s="67" t="n">
        <v>37</v>
      </c>
      <c r="H24" s="38" t="n">
        <v>34</v>
      </c>
      <c r="I24" s="39" t="n">
        <v>38</v>
      </c>
      <c r="J24" s="67" t="n">
        <v>38</v>
      </c>
      <c r="K24" s="38" t="n">
        <v>22</v>
      </c>
      <c r="L24" s="148" t="n">
        <v>37</v>
      </c>
      <c r="M24" s="38" t="n">
        <v>33</v>
      </c>
      <c r="N24" s="38" t="n">
        <v>37</v>
      </c>
      <c r="O24" s="66" t="n">
        <f aca="false">ROUND((F24+G24+J24+L24)/4,0)</f>
        <v>37</v>
      </c>
      <c r="P24" s="43" t="n">
        <v>33</v>
      </c>
      <c r="Q24" s="43" t="n">
        <v>33</v>
      </c>
      <c r="R24" s="149" t="n">
        <f aca="false">ROUND(O24,0)</f>
        <v>37</v>
      </c>
      <c r="S24" s="149" t="n">
        <f aca="false">O24-U24</f>
        <v>0</v>
      </c>
      <c r="T24" s="149"/>
      <c r="U24" s="85" t="n">
        <f aca="false">(F24+G24+J24+L24)/4</f>
        <v>37</v>
      </c>
      <c r="V24" s="84"/>
      <c r="W24" s="53" t="n">
        <v>36</v>
      </c>
      <c r="X24" s="48" t="n">
        <v>37</v>
      </c>
      <c r="Y24" s="48" t="n">
        <v>38</v>
      </c>
      <c r="Z24" s="48" t="n">
        <v>22</v>
      </c>
      <c r="AA24" s="48" t="n">
        <v>33</v>
      </c>
      <c r="AB24" s="48" t="n">
        <v>33</v>
      </c>
      <c r="AC24" s="48" t="n">
        <v>33</v>
      </c>
      <c r="AD24" s="49" t="n">
        <f aca="false">F24-W24</f>
        <v>0</v>
      </c>
      <c r="AE24" s="49" t="n">
        <f aca="false">G24-X24</f>
        <v>0</v>
      </c>
      <c r="AF24" s="49" t="n">
        <f aca="false">J24-Y24</f>
        <v>0</v>
      </c>
      <c r="AG24" s="49" t="n">
        <f aca="false">L24-Z24</f>
        <v>15</v>
      </c>
      <c r="AH24" s="49" t="n">
        <f aca="false">O24-AA24</f>
        <v>4</v>
      </c>
      <c r="AI24" s="49" t="n">
        <f aca="false">P24-AB24</f>
        <v>0</v>
      </c>
      <c r="AJ24" s="49" t="n">
        <f aca="false">Q24-AC24</f>
        <v>0</v>
      </c>
      <c r="AL24" s="48" t="e">
        <f aca="false">VLOOKUP(B24,$AM$12:$AN$99,2,FALSE())</f>
        <v>#N/A</v>
      </c>
      <c r="AM24" s="48" t="n">
        <v>640401</v>
      </c>
      <c r="AN24" s="48" t="n">
        <v>55</v>
      </c>
    </row>
    <row r="25" customFormat="false" ht="63" hidden="false" customHeight="false" outlineLevel="0" collapsed="false">
      <c r="A25" s="147" t="n">
        <v>15</v>
      </c>
      <c r="B25" s="23" t="n">
        <v>520401</v>
      </c>
      <c r="C25" s="23" t="s">
        <v>203</v>
      </c>
      <c r="D25" s="23" t="s">
        <v>204</v>
      </c>
      <c r="E25" s="36" t="s">
        <v>205</v>
      </c>
      <c r="F25" s="67" t="n">
        <v>60</v>
      </c>
      <c r="G25" s="67" t="n">
        <v>61</v>
      </c>
      <c r="H25" s="38" t="n">
        <v>58</v>
      </c>
      <c r="I25" s="39" t="n">
        <v>58</v>
      </c>
      <c r="J25" s="67" t="n">
        <v>58</v>
      </c>
      <c r="K25" s="38" t="n">
        <v>52</v>
      </c>
      <c r="L25" s="148" t="n">
        <v>53</v>
      </c>
      <c r="M25" s="38" t="n">
        <v>58</v>
      </c>
      <c r="N25" s="38" t="n">
        <v>58</v>
      </c>
      <c r="O25" s="66" t="n">
        <f aca="false">ROUND((F25+G25+J25+L25)/4,0)</f>
        <v>58</v>
      </c>
      <c r="P25" s="43" t="n">
        <v>58</v>
      </c>
      <c r="Q25" s="43" t="n">
        <v>58</v>
      </c>
      <c r="R25" s="149" t="n">
        <f aca="false">ROUND(O25,0)</f>
        <v>58</v>
      </c>
      <c r="S25" s="149" t="n">
        <f aca="false">O25-U25</f>
        <v>0</v>
      </c>
      <c r="T25" s="149"/>
      <c r="U25" s="85" t="n">
        <f aca="false">(F25+G25+J25+L25)/4</f>
        <v>58</v>
      </c>
      <c r="V25" s="84"/>
      <c r="W25" s="53" t="n">
        <v>60</v>
      </c>
      <c r="X25" s="48" t="n">
        <v>61</v>
      </c>
      <c r="Y25" s="48" t="n">
        <v>58</v>
      </c>
      <c r="Z25" s="48" t="n">
        <v>52</v>
      </c>
      <c r="AA25" s="48" t="n">
        <v>58</v>
      </c>
      <c r="AB25" s="48" t="n">
        <v>58</v>
      </c>
      <c r="AC25" s="48" t="n">
        <v>58</v>
      </c>
      <c r="AD25" s="49" t="n">
        <f aca="false">F25-W25</f>
        <v>0</v>
      </c>
      <c r="AE25" s="49" t="n">
        <f aca="false">G25-X25</f>
        <v>0</v>
      </c>
      <c r="AF25" s="49" t="n">
        <f aca="false">J25-Y25</f>
        <v>0</v>
      </c>
      <c r="AG25" s="49" t="n">
        <f aca="false">L25-Z25</f>
        <v>1</v>
      </c>
      <c r="AH25" s="49" t="n">
        <f aca="false">O25-AA25</f>
        <v>0</v>
      </c>
      <c r="AI25" s="49" t="n">
        <f aca="false">P25-AB25</f>
        <v>0</v>
      </c>
      <c r="AJ25" s="49" t="n">
        <f aca="false">Q25-AC25</f>
        <v>0</v>
      </c>
      <c r="AL25" s="48" t="n">
        <f aca="false">VLOOKUP(B25,$AM$12:$AN$99,2,FALSE())</f>
        <v>53</v>
      </c>
      <c r="AM25" s="48" t="n">
        <v>660003</v>
      </c>
      <c r="AN25" s="48" t="n">
        <v>6</v>
      </c>
    </row>
    <row r="26" customFormat="false" ht="63" hidden="false" customHeight="false" outlineLevel="0" collapsed="false">
      <c r="A26" s="147" t="n">
        <v>16</v>
      </c>
      <c r="B26" s="23" t="n">
        <v>530401</v>
      </c>
      <c r="C26" s="23" t="s">
        <v>206</v>
      </c>
      <c r="D26" s="23" t="s">
        <v>207</v>
      </c>
      <c r="E26" s="36" t="s">
        <v>208</v>
      </c>
      <c r="F26" s="67" t="n">
        <v>38</v>
      </c>
      <c r="G26" s="67" t="n">
        <v>42</v>
      </c>
      <c r="H26" s="38" t="n">
        <v>39</v>
      </c>
      <c r="I26" s="39" t="n">
        <v>41</v>
      </c>
      <c r="J26" s="67" t="n">
        <v>41</v>
      </c>
      <c r="K26" s="38" t="n">
        <v>31</v>
      </c>
      <c r="L26" s="148" t="n">
        <v>39</v>
      </c>
      <c r="M26" s="38" t="n">
        <v>38</v>
      </c>
      <c r="N26" s="38" t="n">
        <v>40</v>
      </c>
      <c r="O26" s="66" t="n">
        <f aca="false">ROUND((F26+G26+J26+L26)/4,0)</f>
        <v>40</v>
      </c>
      <c r="P26" s="43" t="n">
        <v>38</v>
      </c>
      <c r="Q26" s="43" t="n">
        <v>38</v>
      </c>
      <c r="R26" s="149" t="n">
        <f aca="false">ROUND(O26,0)</f>
        <v>40</v>
      </c>
      <c r="S26" s="149" t="n">
        <f aca="false">O26-U26</f>
        <v>0</v>
      </c>
      <c r="T26" s="149"/>
      <c r="U26" s="85" t="n">
        <f aca="false">(F26+G26+J26+L26)/4</f>
        <v>40</v>
      </c>
      <c r="V26" s="84"/>
      <c r="W26" s="53" t="n">
        <v>38</v>
      </c>
      <c r="X26" s="48" t="n">
        <v>42</v>
      </c>
      <c r="Y26" s="48" t="n">
        <v>41</v>
      </c>
      <c r="Z26" s="48" t="n">
        <v>31</v>
      </c>
      <c r="AA26" s="48" t="n">
        <v>38</v>
      </c>
      <c r="AB26" s="48" t="n">
        <v>38</v>
      </c>
      <c r="AC26" s="48" t="n">
        <v>38</v>
      </c>
      <c r="AD26" s="49" t="n">
        <f aca="false">F26-W26</f>
        <v>0</v>
      </c>
      <c r="AE26" s="49" t="n">
        <f aca="false">G26-X26</f>
        <v>0</v>
      </c>
      <c r="AF26" s="49" t="n">
        <f aca="false">J26-Y26</f>
        <v>0</v>
      </c>
      <c r="AG26" s="49" t="n">
        <f aca="false">L26-Z26</f>
        <v>8</v>
      </c>
      <c r="AH26" s="49" t="n">
        <f aca="false">O26-AA26</f>
        <v>2</v>
      </c>
      <c r="AI26" s="49" t="n">
        <f aca="false">P26-AB26</f>
        <v>0</v>
      </c>
      <c r="AJ26" s="49" t="n">
        <f aca="false">Q26-AC26</f>
        <v>0</v>
      </c>
      <c r="AL26" s="48" t="n">
        <f aca="false">VLOOKUP(B26,$AM$12:$AN$99,2,FALSE())</f>
        <v>39</v>
      </c>
      <c r="AM26" s="48" t="n">
        <v>670401</v>
      </c>
      <c r="AN26" s="48" t="n">
        <v>61</v>
      </c>
    </row>
    <row r="27" customFormat="false" ht="63" hidden="false" customHeight="false" outlineLevel="0" collapsed="false">
      <c r="A27" s="147" t="n">
        <v>17</v>
      </c>
      <c r="B27" s="23" t="n">
        <v>550401</v>
      </c>
      <c r="C27" s="23" t="s">
        <v>209</v>
      </c>
      <c r="D27" s="23" t="s">
        <v>210</v>
      </c>
      <c r="E27" s="36" t="s">
        <v>211</v>
      </c>
      <c r="F27" s="67" t="n">
        <v>82</v>
      </c>
      <c r="G27" s="67" t="n">
        <v>83</v>
      </c>
      <c r="H27" s="38" t="n">
        <v>78</v>
      </c>
      <c r="I27" s="39" t="n">
        <v>81</v>
      </c>
      <c r="J27" s="67" t="n">
        <v>81</v>
      </c>
      <c r="K27" s="38" t="n">
        <v>63</v>
      </c>
      <c r="L27" s="148" t="n">
        <v>78</v>
      </c>
      <c r="M27" s="38" t="n">
        <v>77</v>
      </c>
      <c r="N27" s="38" t="n">
        <v>81</v>
      </c>
      <c r="O27" s="66" t="n">
        <f aca="false">ROUND((F27+G27+J27+L27)/4,0)</f>
        <v>81</v>
      </c>
      <c r="P27" s="43" t="n">
        <v>77</v>
      </c>
      <c r="Q27" s="43" t="n">
        <v>77</v>
      </c>
      <c r="R27" s="149" t="n">
        <f aca="false">ROUND(O27,0)</f>
        <v>81</v>
      </c>
      <c r="S27" s="149" t="n">
        <f aca="false">O27-U27</f>
        <v>0</v>
      </c>
      <c r="T27" s="149"/>
      <c r="U27" s="85" t="n">
        <f aca="false">(F27+G27+J27+L27)/4</f>
        <v>81</v>
      </c>
      <c r="V27" s="84"/>
      <c r="W27" s="53" t="n">
        <v>82</v>
      </c>
      <c r="X27" s="48" t="n">
        <v>83</v>
      </c>
      <c r="Y27" s="48" t="n">
        <v>81</v>
      </c>
      <c r="Z27" s="48" t="n">
        <v>63</v>
      </c>
      <c r="AA27" s="48" t="n">
        <v>77</v>
      </c>
      <c r="AB27" s="48" t="n">
        <v>77</v>
      </c>
      <c r="AC27" s="48" t="n">
        <v>77</v>
      </c>
      <c r="AD27" s="49" t="n">
        <f aca="false">F27-W27</f>
        <v>0</v>
      </c>
      <c r="AE27" s="49" t="n">
        <f aca="false">G27-X27</f>
        <v>0</v>
      </c>
      <c r="AF27" s="49" t="n">
        <f aca="false">J27-Y27</f>
        <v>0</v>
      </c>
      <c r="AG27" s="49" t="n">
        <f aca="false">L27-Z27</f>
        <v>15</v>
      </c>
      <c r="AH27" s="49" t="n">
        <f aca="false">O27-AA27</f>
        <v>4</v>
      </c>
      <c r="AI27" s="49" t="n">
        <f aca="false">P27-AB27</f>
        <v>0</v>
      </c>
      <c r="AJ27" s="49" t="n">
        <f aca="false">Q27-AC27</f>
        <v>0</v>
      </c>
      <c r="AL27" s="48" t="n">
        <f aca="false">VLOOKUP(B27,$AM$12:$AN$99,2,FALSE())</f>
        <v>78</v>
      </c>
      <c r="AM27" s="48" t="n">
        <v>710401</v>
      </c>
      <c r="AN27" s="48" t="n">
        <v>72</v>
      </c>
    </row>
    <row r="28" customFormat="false" ht="47.25" hidden="false" customHeight="false" outlineLevel="0" collapsed="false">
      <c r="A28" s="147" t="n">
        <v>18</v>
      </c>
      <c r="B28" s="23" t="n">
        <v>600401</v>
      </c>
      <c r="C28" s="23" t="s">
        <v>215</v>
      </c>
      <c r="D28" s="23" t="s">
        <v>216</v>
      </c>
      <c r="E28" s="36" t="s">
        <v>217</v>
      </c>
      <c r="F28" s="67" t="n">
        <v>51</v>
      </c>
      <c r="G28" s="67" t="n">
        <v>50</v>
      </c>
      <c r="H28" s="38" t="n">
        <v>52</v>
      </c>
      <c r="I28" s="39" t="n">
        <v>47</v>
      </c>
      <c r="J28" s="67" t="n">
        <v>47</v>
      </c>
      <c r="K28" s="39" t="n">
        <v>59</v>
      </c>
      <c r="L28" s="148" t="n">
        <v>41</v>
      </c>
      <c r="M28" s="38" t="n">
        <v>52</v>
      </c>
      <c r="N28" s="38" t="n">
        <v>47</v>
      </c>
      <c r="O28" s="66" t="n">
        <f aca="false">ROUND((F28+G28+J28+L28)/4,0)</f>
        <v>47</v>
      </c>
      <c r="P28" s="43" t="n">
        <v>52</v>
      </c>
      <c r="Q28" s="43" t="n">
        <v>52</v>
      </c>
      <c r="R28" s="149" t="n">
        <f aca="false">ROUND(O28,0)</f>
        <v>47</v>
      </c>
      <c r="S28" s="149" t="n">
        <f aca="false">O28-U28</f>
        <v>-0.25</v>
      </c>
      <c r="T28" s="149"/>
      <c r="U28" s="85" t="n">
        <f aca="false">(F28+G28+J28+L28)/4</f>
        <v>47.25</v>
      </c>
      <c r="V28" s="84"/>
      <c r="W28" s="53" t="n">
        <v>51</v>
      </c>
      <c r="X28" s="48" t="n">
        <v>50</v>
      </c>
      <c r="Y28" s="48" t="n">
        <v>47</v>
      </c>
      <c r="Z28" s="48" t="n">
        <v>59</v>
      </c>
      <c r="AA28" s="48" t="n">
        <v>52</v>
      </c>
      <c r="AB28" s="48" t="n">
        <v>52</v>
      </c>
      <c r="AC28" s="48" t="n">
        <v>52</v>
      </c>
      <c r="AD28" s="49" t="n">
        <f aca="false">F28-W28</f>
        <v>0</v>
      </c>
      <c r="AE28" s="49" t="n">
        <f aca="false">G28-X28</f>
        <v>0</v>
      </c>
      <c r="AF28" s="49" t="n">
        <f aca="false">J28-Y28</f>
        <v>0</v>
      </c>
      <c r="AG28" s="49" t="n">
        <f aca="false">L28-Z28</f>
        <v>-18</v>
      </c>
      <c r="AH28" s="49" t="n">
        <f aca="false">O28-AA28</f>
        <v>-5</v>
      </c>
      <c r="AI28" s="49" t="n">
        <f aca="false">P28-AB28</f>
        <v>0</v>
      </c>
      <c r="AJ28" s="49" t="n">
        <f aca="false">Q28-AC28</f>
        <v>0</v>
      </c>
      <c r="AL28" s="48" t="n">
        <f aca="false">VLOOKUP(B28,$AM$12:$AN$99,2,FALSE())</f>
        <v>41</v>
      </c>
      <c r="AM28" s="48" t="n">
        <v>710402</v>
      </c>
      <c r="AN28" s="48" t="n">
        <v>84</v>
      </c>
    </row>
    <row r="29" customFormat="false" ht="47.25" hidden="false" customHeight="true" outlineLevel="0" collapsed="false">
      <c r="A29" s="147" t="n">
        <v>19</v>
      </c>
      <c r="B29" s="23" t="n">
        <v>620017</v>
      </c>
      <c r="C29" s="23" t="s">
        <v>218</v>
      </c>
      <c r="D29" s="23" t="s">
        <v>219</v>
      </c>
      <c r="E29" s="36" t="s">
        <v>220</v>
      </c>
      <c r="F29" s="67" t="n">
        <v>187</v>
      </c>
      <c r="G29" s="67" t="n">
        <v>187</v>
      </c>
      <c r="H29" s="38" t="n">
        <v>174</v>
      </c>
      <c r="I29" s="39" t="n">
        <v>174</v>
      </c>
      <c r="J29" s="67" t="n">
        <v>174</v>
      </c>
      <c r="K29" s="38" t="n">
        <v>226</v>
      </c>
      <c r="L29" s="148" t="n">
        <v>200</v>
      </c>
      <c r="M29" s="151" t="n">
        <v>193</v>
      </c>
      <c r="N29" s="38" t="n">
        <v>187</v>
      </c>
      <c r="O29" s="66" t="n">
        <f aca="false">ROUND((F29+G29+J29+L29)/4,0)</f>
        <v>187</v>
      </c>
      <c r="P29" s="43" t="n">
        <v>193</v>
      </c>
      <c r="Q29" s="43" t="n">
        <v>193</v>
      </c>
      <c r="R29" s="149" t="n">
        <f aca="false">ROUND(O29,0)</f>
        <v>187</v>
      </c>
      <c r="S29" s="149" t="n">
        <f aca="false">O29-U29</f>
        <v>0</v>
      </c>
      <c r="T29" s="149"/>
      <c r="U29" s="85" t="n">
        <f aca="false">(F29+G29+J29+L29)/4</f>
        <v>187</v>
      </c>
      <c r="V29" s="84"/>
      <c r="W29" s="53" t="n">
        <v>187</v>
      </c>
      <c r="X29" s="48" t="n">
        <v>187</v>
      </c>
      <c r="Y29" s="48" t="n">
        <v>174</v>
      </c>
      <c r="Z29" s="48" t="n">
        <v>226</v>
      </c>
      <c r="AA29" s="74" t="n">
        <v>193</v>
      </c>
      <c r="AB29" s="48" t="n">
        <v>193</v>
      </c>
      <c r="AC29" s="48" t="n">
        <v>193</v>
      </c>
      <c r="AD29" s="49" t="n">
        <f aca="false">F29-W29</f>
        <v>0</v>
      </c>
      <c r="AE29" s="49" t="n">
        <f aca="false">G29-X29</f>
        <v>0</v>
      </c>
      <c r="AF29" s="49" t="n">
        <f aca="false">J29-Y29</f>
        <v>0</v>
      </c>
      <c r="AG29" s="49" t="n">
        <f aca="false">L29-Z29</f>
        <v>-26</v>
      </c>
      <c r="AH29" s="49" t="n">
        <f aca="false">O29-AA29</f>
        <v>-6</v>
      </c>
      <c r="AI29" s="49" t="n">
        <f aca="false">P29-AB29</f>
        <v>0</v>
      </c>
      <c r="AJ29" s="49" t="n">
        <f aca="false">Q29-AC29</f>
        <v>0</v>
      </c>
      <c r="AL29" s="48" t="n">
        <f aca="false">VLOOKUP(B29,$AM$12:$AN$99,2,FALSE())</f>
        <v>200</v>
      </c>
      <c r="AM29" s="48" t="n">
        <v>720401</v>
      </c>
      <c r="AN29" s="48" t="n">
        <v>41</v>
      </c>
    </row>
    <row r="30" customFormat="false" ht="47.25" hidden="false" customHeight="false" outlineLevel="0" collapsed="false">
      <c r="A30" s="147" t="n">
        <v>20</v>
      </c>
      <c r="B30" s="23" t="n">
        <v>640401</v>
      </c>
      <c r="C30" s="23" t="s">
        <v>221</v>
      </c>
      <c r="D30" s="23" t="s">
        <v>222</v>
      </c>
      <c r="E30" s="36" t="s">
        <v>223</v>
      </c>
      <c r="F30" s="67" t="n">
        <v>65</v>
      </c>
      <c r="G30" s="67" t="n">
        <v>65</v>
      </c>
      <c r="H30" s="38" t="n">
        <v>63</v>
      </c>
      <c r="I30" s="39" t="n">
        <v>62</v>
      </c>
      <c r="J30" s="67" t="n">
        <v>62</v>
      </c>
      <c r="K30" s="38" t="n">
        <v>59</v>
      </c>
      <c r="L30" s="148" t="n">
        <v>55</v>
      </c>
      <c r="M30" s="38" t="n">
        <v>63</v>
      </c>
      <c r="N30" s="38" t="n">
        <v>62</v>
      </c>
      <c r="O30" s="66" t="n">
        <f aca="false">ROUND((F30+G30+J30+L30)/4,0)</f>
        <v>62</v>
      </c>
      <c r="P30" s="43" t="n">
        <v>63</v>
      </c>
      <c r="Q30" s="43" t="n">
        <v>63</v>
      </c>
      <c r="R30" s="149" t="n">
        <f aca="false">ROUND(O30,0)</f>
        <v>62</v>
      </c>
      <c r="S30" s="149" t="n">
        <f aca="false">O30-U30</f>
        <v>0.25</v>
      </c>
      <c r="T30" s="149"/>
      <c r="U30" s="85" t="n">
        <f aca="false">(F30+G30+J30+L30)/4</f>
        <v>61.75</v>
      </c>
      <c r="V30" s="84"/>
      <c r="W30" s="53" t="n">
        <v>65</v>
      </c>
      <c r="X30" s="48" t="n">
        <v>65</v>
      </c>
      <c r="Y30" s="48" t="n">
        <v>62</v>
      </c>
      <c r="Z30" s="48" t="n">
        <v>59</v>
      </c>
      <c r="AA30" s="48" t="n">
        <v>63</v>
      </c>
      <c r="AB30" s="48" t="n">
        <v>63</v>
      </c>
      <c r="AC30" s="48" t="n">
        <v>63</v>
      </c>
      <c r="AD30" s="49" t="n">
        <f aca="false">F30-W30</f>
        <v>0</v>
      </c>
      <c r="AE30" s="49" t="n">
        <f aca="false">G30-X30</f>
        <v>0</v>
      </c>
      <c r="AF30" s="49" t="n">
        <f aca="false">J30-Y30</f>
        <v>0</v>
      </c>
      <c r="AG30" s="49" t="n">
        <f aca="false">L30-Z30</f>
        <v>-4</v>
      </c>
      <c r="AH30" s="49" t="n">
        <f aca="false">O30-AA30</f>
        <v>-1</v>
      </c>
      <c r="AI30" s="49" t="n">
        <f aca="false">P30-AB30</f>
        <v>0</v>
      </c>
      <c r="AJ30" s="49" t="n">
        <f aca="false">Q30-AC30</f>
        <v>0</v>
      </c>
      <c r="AL30" s="48" t="n">
        <f aca="false">VLOOKUP(B30,$AM$12:$AN$99,2,FALSE())</f>
        <v>55</v>
      </c>
      <c r="AM30" s="48" t="n">
        <v>730401</v>
      </c>
      <c r="AN30" s="48" t="n">
        <v>35</v>
      </c>
    </row>
    <row r="31" customFormat="false" ht="47.25" hidden="false" customHeight="false" outlineLevel="0" collapsed="false">
      <c r="A31" s="147" t="n">
        <v>21</v>
      </c>
      <c r="B31" s="23" t="n">
        <v>670401</v>
      </c>
      <c r="C31" s="23" t="s">
        <v>224</v>
      </c>
      <c r="D31" s="23" t="s">
        <v>225</v>
      </c>
      <c r="E31" s="36" t="s">
        <v>226</v>
      </c>
      <c r="F31" s="67" t="n">
        <v>64</v>
      </c>
      <c r="G31" s="67" t="n">
        <v>64</v>
      </c>
      <c r="H31" s="38" t="n">
        <v>62</v>
      </c>
      <c r="I31" s="39" t="n">
        <v>63</v>
      </c>
      <c r="J31" s="67" t="n">
        <v>63</v>
      </c>
      <c r="K31" s="38" t="n">
        <v>57</v>
      </c>
      <c r="L31" s="148" t="n">
        <v>61</v>
      </c>
      <c r="M31" s="38" t="n">
        <v>62</v>
      </c>
      <c r="N31" s="38" t="n">
        <v>63</v>
      </c>
      <c r="O31" s="66" t="n">
        <f aca="false">ROUND((F31+G31+J31+L31)/4,0)</f>
        <v>63</v>
      </c>
      <c r="P31" s="43" t="n">
        <v>62</v>
      </c>
      <c r="Q31" s="43" t="n">
        <v>62</v>
      </c>
      <c r="R31" s="149" t="n">
        <f aca="false">ROUND(O31,0)</f>
        <v>63</v>
      </c>
      <c r="S31" s="149" t="n">
        <f aca="false">O31-U31</f>
        <v>0</v>
      </c>
      <c r="T31" s="149"/>
      <c r="U31" s="85" t="n">
        <f aca="false">(F31+G31+J31+L31)/4</f>
        <v>63</v>
      </c>
      <c r="V31" s="84"/>
      <c r="W31" s="53" t="n">
        <v>64</v>
      </c>
      <c r="X31" s="48" t="n">
        <v>64</v>
      </c>
      <c r="Y31" s="48" t="n">
        <v>63</v>
      </c>
      <c r="Z31" s="48" t="n">
        <v>57</v>
      </c>
      <c r="AA31" s="48" t="n">
        <v>62</v>
      </c>
      <c r="AB31" s="48" t="n">
        <v>62</v>
      </c>
      <c r="AC31" s="48" t="n">
        <v>62</v>
      </c>
      <c r="AD31" s="49" t="n">
        <f aca="false">F31-W31</f>
        <v>0</v>
      </c>
      <c r="AE31" s="49" t="n">
        <f aca="false">G31-X31</f>
        <v>0</v>
      </c>
      <c r="AF31" s="49" t="n">
        <f aca="false">J31-Y31</f>
        <v>0</v>
      </c>
      <c r="AG31" s="49" t="n">
        <f aca="false">L31-Z31</f>
        <v>4</v>
      </c>
      <c r="AH31" s="49" t="n">
        <f aca="false">O31-AA31</f>
        <v>1</v>
      </c>
      <c r="AI31" s="49" t="n">
        <f aca="false">P31-AB31</f>
        <v>0</v>
      </c>
      <c r="AJ31" s="49" t="n">
        <f aca="false">Q31-AC31</f>
        <v>0</v>
      </c>
      <c r="AL31" s="48" t="n">
        <f aca="false">VLOOKUP(B31,$AM$12:$AN$99,2,FALSE())</f>
        <v>61</v>
      </c>
      <c r="AM31" s="48" t="n">
        <v>740401</v>
      </c>
      <c r="AN31" s="48" t="n">
        <v>72</v>
      </c>
    </row>
    <row r="32" customFormat="false" ht="47.25" hidden="false" customHeight="false" outlineLevel="0" collapsed="false">
      <c r="A32" s="147" t="n">
        <v>22</v>
      </c>
      <c r="B32" s="23" t="n">
        <v>710401</v>
      </c>
      <c r="C32" s="23" t="s">
        <v>227</v>
      </c>
      <c r="D32" s="23" t="s">
        <v>228</v>
      </c>
      <c r="E32" s="36" t="s">
        <v>229</v>
      </c>
      <c r="F32" s="67" t="n">
        <v>72</v>
      </c>
      <c r="G32" s="67" t="n">
        <v>72</v>
      </c>
      <c r="H32" s="38" t="n">
        <v>72</v>
      </c>
      <c r="I32" s="39" t="n">
        <v>72</v>
      </c>
      <c r="J32" s="67" t="n">
        <v>72</v>
      </c>
      <c r="K32" s="38" t="n">
        <v>72</v>
      </c>
      <c r="L32" s="148" t="n">
        <v>72</v>
      </c>
      <c r="M32" s="38" t="n">
        <v>72</v>
      </c>
      <c r="N32" s="38" t="n">
        <v>72</v>
      </c>
      <c r="O32" s="66" t="n">
        <f aca="false">ROUND((F32+G32+J32+L32)/4,0)</f>
        <v>72</v>
      </c>
      <c r="P32" s="43" t="n">
        <v>72</v>
      </c>
      <c r="Q32" s="43" t="n">
        <v>72</v>
      </c>
      <c r="R32" s="149" t="n">
        <f aca="false">ROUND(O32,0)</f>
        <v>72</v>
      </c>
      <c r="S32" s="149" t="n">
        <f aca="false">O32-U32</f>
        <v>0</v>
      </c>
      <c r="T32" s="149"/>
      <c r="U32" s="85" t="n">
        <f aca="false">(F32+G32+J32+L32)/4</f>
        <v>72</v>
      </c>
      <c r="V32" s="84"/>
      <c r="W32" s="53" t="n">
        <v>72</v>
      </c>
      <c r="X32" s="48" t="n">
        <v>72</v>
      </c>
      <c r="Y32" s="48" t="n">
        <v>72</v>
      </c>
      <c r="Z32" s="48" t="n">
        <v>72</v>
      </c>
      <c r="AA32" s="48" t="n">
        <v>72</v>
      </c>
      <c r="AB32" s="48" t="n">
        <v>72</v>
      </c>
      <c r="AC32" s="48" t="n">
        <v>72</v>
      </c>
      <c r="AD32" s="49" t="n">
        <f aca="false">F32-W32</f>
        <v>0</v>
      </c>
      <c r="AE32" s="49" t="n">
        <f aca="false">G32-X32</f>
        <v>0</v>
      </c>
      <c r="AF32" s="49" t="n">
        <f aca="false">J32-Y32</f>
        <v>0</v>
      </c>
      <c r="AG32" s="49" t="n">
        <f aca="false">L32-Z32</f>
        <v>0</v>
      </c>
      <c r="AH32" s="49" t="n">
        <f aca="false">O32-AA32</f>
        <v>0</v>
      </c>
      <c r="AI32" s="49" t="n">
        <f aca="false">P32-AB32</f>
        <v>0</v>
      </c>
      <c r="AJ32" s="49" t="n">
        <f aca="false">Q32-AC32</f>
        <v>0</v>
      </c>
      <c r="AL32" s="48" t="n">
        <f aca="false">VLOOKUP(B32,$AM$12:$AN$99,2,FALSE())</f>
        <v>72</v>
      </c>
      <c r="AM32" s="48" t="n">
        <v>740501</v>
      </c>
      <c r="AN32" s="48" t="n">
        <v>16</v>
      </c>
    </row>
    <row r="33" customFormat="false" ht="47.25" hidden="false" customHeight="false" outlineLevel="0" collapsed="false">
      <c r="A33" s="147" t="n">
        <v>23</v>
      </c>
      <c r="B33" s="23" t="n">
        <v>710402</v>
      </c>
      <c r="C33" s="23" t="s">
        <v>230</v>
      </c>
      <c r="D33" s="23" t="s">
        <v>231</v>
      </c>
      <c r="E33" s="36" t="s">
        <v>232</v>
      </c>
      <c r="F33" s="37" t="n">
        <v>85</v>
      </c>
      <c r="G33" s="37" t="n">
        <v>82</v>
      </c>
      <c r="H33" s="38" t="n">
        <v>70</v>
      </c>
      <c r="I33" s="39" t="n">
        <v>82</v>
      </c>
      <c r="J33" s="37" t="n">
        <v>82</v>
      </c>
      <c r="K33" s="38" t="n">
        <v>65</v>
      </c>
      <c r="L33" s="148" t="n">
        <v>84</v>
      </c>
      <c r="M33" s="38" t="n">
        <v>79</v>
      </c>
      <c r="N33" s="38" t="n">
        <v>83</v>
      </c>
      <c r="O33" s="66" t="n">
        <f aca="false">ROUND((F33+G33+J33+L33)/4,0)</f>
        <v>83</v>
      </c>
      <c r="P33" s="43" t="n">
        <v>79</v>
      </c>
      <c r="Q33" s="43" t="n">
        <v>79</v>
      </c>
      <c r="R33" s="149" t="n">
        <f aca="false">ROUND(O33,0)</f>
        <v>83</v>
      </c>
      <c r="S33" s="149" t="n">
        <f aca="false">O33-U33</f>
        <v>-0.25</v>
      </c>
      <c r="T33" s="149"/>
      <c r="U33" s="85" t="n">
        <f aca="false">(F33+G33+J33+L33)/4</f>
        <v>83.25</v>
      </c>
      <c r="V33" s="84"/>
      <c r="W33" s="53" t="n">
        <v>85</v>
      </c>
      <c r="X33" s="48" t="n">
        <v>82</v>
      </c>
      <c r="Y33" s="48" t="n">
        <v>82</v>
      </c>
      <c r="Z33" s="48" t="n">
        <v>65</v>
      </c>
      <c r="AA33" s="48" t="n">
        <v>79</v>
      </c>
      <c r="AB33" s="48" t="n">
        <v>79</v>
      </c>
      <c r="AC33" s="48" t="n">
        <v>79</v>
      </c>
      <c r="AD33" s="49" t="n">
        <f aca="false">F33-W33</f>
        <v>0</v>
      </c>
      <c r="AE33" s="49" t="n">
        <f aca="false">G33-X33</f>
        <v>0</v>
      </c>
      <c r="AF33" s="49" t="n">
        <f aca="false">J33-Y33</f>
        <v>0</v>
      </c>
      <c r="AG33" s="49" t="n">
        <f aca="false">L33-Z33</f>
        <v>19</v>
      </c>
      <c r="AH33" s="49" t="n">
        <f aca="false">O33-AA33</f>
        <v>4</v>
      </c>
      <c r="AI33" s="49" t="n">
        <f aca="false">P33-AB33</f>
        <v>0</v>
      </c>
      <c r="AJ33" s="49" t="n">
        <f aca="false">Q33-AC33</f>
        <v>0</v>
      </c>
      <c r="AL33" s="48" t="n">
        <f aca="false">VLOOKUP(B33,$AM$12:$AN$99,2,FALSE())</f>
        <v>84</v>
      </c>
      <c r="AM33" s="48" t="n">
        <v>760008</v>
      </c>
      <c r="AN33" s="48" t="n">
        <v>3</v>
      </c>
    </row>
    <row r="34" customFormat="false" ht="63" hidden="false" customHeight="false" outlineLevel="0" collapsed="false">
      <c r="A34" s="147" t="n">
        <v>24</v>
      </c>
      <c r="B34" s="23" t="n">
        <v>720401</v>
      </c>
      <c r="C34" s="23" t="s">
        <v>233</v>
      </c>
      <c r="D34" s="23" t="s">
        <v>234</v>
      </c>
      <c r="E34" s="36" t="s">
        <v>235</v>
      </c>
      <c r="F34" s="67" t="n">
        <v>44</v>
      </c>
      <c r="G34" s="67" t="n">
        <v>45</v>
      </c>
      <c r="H34" s="38" t="n">
        <v>47</v>
      </c>
      <c r="I34" s="39" t="n">
        <v>44</v>
      </c>
      <c r="J34" s="67" t="n">
        <v>44</v>
      </c>
      <c r="K34" s="38" t="n">
        <v>55</v>
      </c>
      <c r="L34" s="148" t="n">
        <v>41</v>
      </c>
      <c r="M34" s="38" t="n">
        <v>47</v>
      </c>
      <c r="N34" s="38" t="n">
        <v>44</v>
      </c>
      <c r="O34" s="66" t="n">
        <v>43.4</v>
      </c>
      <c r="P34" s="43" t="n">
        <v>47</v>
      </c>
      <c r="Q34" s="43" t="n">
        <v>47</v>
      </c>
      <c r="R34" s="149" t="n">
        <f aca="false">ROUND(O34,0)</f>
        <v>43</v>
      </c>
      <c r="S34" s="149" t="n">
        <f aca="false">O34-U34</f>
        <v>-0.100000000000001</v>
      </c>
      <c r="T34" s="149"/>
      <c r="U34" s="85" t="n">
        <f aca="false">(F34+G34+J34+L34)/4</f>
        <v>43.5</v>
      </c>
      <c r="V34" s="84"/>
      <c r="W34" s="53" t="n">
        <v>44</v>
      </c>
      <c r="X34" s="48" t="n">
        <v>45</v>
      </c>
      <c r="Y34" s="48" t="n">
        <v>44</v>
      </c>
      <c r="Z34" s="48" t="n">
        <v>55</v>
      </c>
      <c r="AA34" s="48" t="n">
        <v>47</v>
      </c>
      <c r="AB34" s="48" t="n">
        <v>47</v>
      </c>
      <c r="AC34" s="48" t="n">
        <v>47</v>
      </c>
      <c r="AD34" s="49" t="n">
        <f aca="false">F34-W34</f>
        <v>0</v>
      </c>
      <c r="AE34" s="49" t="n">
        <f aca="false">G34-X34</f>
        <v>0</v>
      </c>
      <c r="AF34" s="49" t="n">
        <f aca="false">J34-Y34</f>
        <v>0</v>
      </c>
      <c r="AG34" s="49" t="n">
        <f aca="false">L34-Z34</f>
        <v>-14</v>
      </c>
      <c r="AH34" s="49" t="n">
        <f aca="false">O34-AA34</f>
        <v>-3.6</v>
      </c>
      <c r="AI34" s="49" t="n">
        <f aca="false">P34-AB34</f>
        <v>0</v>
      </c>
      <c r="AJ34" s="49" t="n">
        <f aca="false">Q34-AC34</f>
        <v>0</v>
      </c>
      <c r="AL34" s="48" t="n">
        <f aca="false">VLOOKUP(B34,$AM$12:$AN$99,2,FALSE())</f>
        <v>41</v>
      </c>
      <c r="AM34" s="48" t="n">
        <v>760401</v>
      </c>
      <c r="AN34" s="48" t="n">
        <v>68</v>
      </c>
    </row>
    <row r="35" s="65" customFormat="true" ht="47.25" hidden="false" customHeight="false" outlineLevel="0" collapsed="false">
      <c r="A35" s="23" t="n">
        <v>25</v>
      </c>
      <c r="B35" s="23" t="n">
        <v>730401</v>
      </c>
      <c r="C35" s="23" t="s">
        <v>236</v>
      </c>
      <c r="D35" s="23" t="s">
        <v>237</v>
      </c>
      <c r="E35" s="35" t="s">
        <v>238</v>
      </c>
      <c r="F35" s="38" t="n">
        <v>38</v>
      </c>
      <c r="G35" s="38" t="n">
        <v>38</v>
      </c>
      <c r="H35" s="38" t="n">
        <v>37</v>
      </c>
      <c r="I35" s="38" t="n">
        <v>37</v>
      </c>
      <c r="J35" s="38" t="n">
        <v>37</v>
      </c>
      <c r="K35" s="38" t="n">
        <v>36</v>
      </c>
      <c r="L35" s="38" t="n">
        <v>35</v>
      </c>
      <c r="M35" s="38" t="n">
        <v>37</v>
      </c>
      <c r="N35" s="38" t="n">
        <v>37</v>
      </c>
      <c r="O35" s="42" t="n">
        <f aca="false">ROUND((F35+G35+J35+L35)/4,0)</f>
        <v>37</v>
      </c>
      <c r="P35" s="42" t="n">
        <v>37</v>
      </c>
      <c r="Q35" s="42" t="n">
        <v>37</v>
      </c>
      <c r="R35" s="152" t="n">
        <f aca="false">ROUND(O35,0)</f>
        <v>37</v>
      </c>
      <c r="S35" s="152" t="n">
        <f aca="false">O35-U35</f>
        <v>0</v>
      </c>
      <c r="T35" s="152"/>
      <c r="U35" s="153" t="n">
        <f aca="false">(F35+G35+J35+L35)/4</f>
        <v>37</v>
      </c>
      <c r="V35" s="118"/>
      <c r="W35" s="119" t="n">
        <v>38</v>
      </c>
      <c r="X35" s="62" t="n">
        <v>38</v>
      </c>
      <c r="Y35" s="62" t="n">
        <v>37</v>
      </c>
      <c r="Z35" s="62" t="n">
        <v>36</v>
      </c>
      <c r="AA35" s="62" t="n">
        <v>37</v>
      </c>
      <c r="AB35" s="62" t="n">
        <v>37</v>
      </c>
      <c r="AC35" s="62" t="n">
        <v>37</v>
      </c>
      <c r="AD35" s="63" t="n">
        <f aca="false">F35-W35</f>
        <v>0</v>
      </c>
      <c r="AE35" s="63" t="n">
        <f aca="false">G35-X35</f>
        <v>0</v>
      </c>
      <c r="AF35" s="63" t="n">
        <f aca="false">J35-Y35</f>
        <v>0</v>
      </c>
      <c r="AG35" s="63" t="n">
        <f aca="false">L35-Z35</f>
        <v>-1</v>
      </c>
      <c r="AH35" s="63" t="n">
        <f aca="false">O35-AA35</f>
        <v>0</v>
      </c>
      <c r="AI35" s="63" t="n">
        <f aca="false">P35-AB35</f>
        <v>0</v>
      </c>
      <c r="AJ35" s="63" t="n">
        <f aca="false">Q35-AC35</f>
        <v>0</v>
      </c>
      <c r="AK35" s="64"/>
      <c r="AL35" s="62" t="n">
        <f aca="false">VLOOKUP(B35,$AM$12:$AN$99,2,FALSE())</f>
        <v>35</v>
      </c>
      <c r="AM35" s="62" t="n">
        <v>770401</v>
      </c>
      <c r="AN35" s="62" t="n">
        <v>19</v>
      </c>
    </row>
    <row r="36" customFormat="false" ht="63" hidden="false" customHeight="false" outlineLevel="0" collapsed="false">
      <c r="A36" s="147" t="n">
        <v>26</v>
      </c>
      <c r="B36" s="23" t="n">
        <v>740401</v>
      </c>
      <c r="C36" s="23" t="s">
        <v>239</v>
      </c>
      <c r="D36" s="23" t="s">
        <v>240</v>
      </c>
      <c r="E36" s="36" t="s">
        <v>241</v>
      </c>
      <c r="F36" s="67" t="n">
        <v>69</v>
      </c>
      <c r="G36" s="67" t="n">
        <v>66</v>
      </c>
      <c r="H36" s="38" t="n">
        <v>72</v>
      </c>
      <c r="I36" s="39" t="n">
        <v>68</v>
      </c>
      <c r="J36" s="67" t="n">
        <v>68</v>
      </c>
      <c r="K36" s="38" t="n">
        <v>85</v>
      </c>
      <c r="L36" s="148" t="n">
        <v>72</v>
      </c>
      <c r="M36" s="38" t="n">
        <v>72</v>
      </c>
      <c r="N36" s="38" t="n">
        <v>69</v>
      </c>
      <c r="O36" s="66" t="n">
        <f aca="false">ROUND((F36+G36+J36+L36)/4,0)</f>
        <v>69</v>
      </c>
      <c r="P36" s="43" t="n">
        <v>72</v>
      </c>
      <c r="Q36" s="43" t="n">
        <v>72</v>
      </c>
      <c r="R36" s="149" t="n">
        <f aca="false">ROUND(O36,0)</f>
        <v>69</v>
      </c>
      <c r="S36" s="149" t="n">
        <f aca="false">O36-U36</f>
        <v>0.25</v>
      </c>
      <c r="T36" s="149"/>
      <c r="U36" s="85" t="n">
        <f aca="false">(F36+G36+J36+L36)/4</f>
        <v>68.75</v>
      </c>
      <c r="V36" s="84"/>
      <c r="W36" s="53" t="n">
        <v>69</v>
      </c>
      <c r="X36" s="48" t="n">
        <v>66</v>
      </c>
      <c r="Y36" s="48" t="n">
        <v>68</v>
      </c>
      <c r="Z36" s="48" t="n">
        <v>85</v>
      </c>
      <c r="AA36" s="48" t="n">
        <v>72</v>
      </c>
      <c r="AB36" s="48" t="n">
        <v>72</v>
      </c>
      <c r="AC36" s="48" t="n">
        <v>72</v>
      </c>
      <c r="AD36" s="49" t="n">
        <f aca="false">F36-W36</f>
        <v>0</v>
      </c>
      <c r="AE36" s="49" t="n">
        <f aca="false">G36-X36</f>
        <v>0</v>
      </c>
      <c r="AF36" s="49" t="n">
        <f aca="false">J36-Y36</f>
        <v>0</v>
      </c>
      <c r="AG36" s="49" t="n">
        <f aca="false">L36-Z36</f>
        <v>-13</v>
      </c>
      <c r="AH36" s="49" t="n">
        <f aca="false">O36-AA36</f>
        <v>-3</v>
      </c>
      <c r="AI36" s="49" t="n">
        <f aca="false">P36-AB36</f>
        <v>0</v>
      </c>
      <c r="AJ36" s="49" t="n">
        <f aca="false">Q36-AC36</f>
        <v>0</v>
      </c>
      <c r="AL36" s="48" t="n">
        <f aca="false">VLOOKUP(B36,$AM$12:$AN$99,2,FALSE())</f>
        <v>72</v>
      </c>
      <c r="AM36" s="48" t="n">
        <v>790003</v>
      </c>
      <c r="AN36" s="48" t="n">
        <v>13</v>
      </c>
    </row>
    <row r="37" customFormat="false" ht="47.25" hidden="false" customHeight="false" outlineLevel="0" collapsed="false">
      <c r="A37" s="147" t="n">
        <v>27</v>
      </c>
      <c r="B37" s="23" t="n">
        <v>760401</v>
      </c>
      <c r="C37" s="23" t="s">
        <v>242</v>
      </c>
      <c r="D37" s="23" t="s">
        <v>243</v>
      </c>
      <c r="E37" s="36" t="s">
        <v>244</v>
      </c>
      <c r="F37" s="67" t="n">
        <v>82</v>
      </c>
      <c r="G37" s="67" t="n">
        <v>81</v>
      </c>
      <c r="H37" s="38" t="n">
        <v>85</v>
      </c>
      <c r="I37" s="39" t="n">
        <v>78</v>
      </c>
      <c r="J37" s="67" t="n">
        <v>78</v>
      </c>
      <c r="K37" s="38" t="n">
        <v>105</v>
      </c>
      <c r="L37" s="148" t="n">
        <v>68</v>
      </c>
      <c r="M37" s="38" t="n">
        <v>87</v>
      </c>
      <c r="N37" s="38" t="n">
        <v>77</v>
      </c>
      <c r="O37" s="66" t="n">
        <f aca="false">ROUND((F37+G37+J37+L37)/4,0)</f>
        <v>77</v>
      </c>
      <c r="P37" s="43" t="n">
        <v>87</v>
      </c>
      <c r="Q37" s="43" t="n">
        <v>87</v>
      </c>
      <c r="R37" s="149" t="n">
        <f aca="false">ROUND(O37,0)</f>
        <v>77</v>
      </c>
      <c r="S37" s="149" t="n">
        <f aca="false">O37-U37</f>
        <v>-0.25</v>
      </c>
      <c r="T37" s="149"/>
      <c r="U37" s="85" t="n">
        <f aca="false">(F37+G37+J37+L37)/4</f>
        <v>77.25</v>
      </c>
      <c r="V37" s="84"/>
      <c r="W37" s="53" t="n">
        <v>82</v>
      </c>
      <c r="X37" s="48" t="n">
        <v>81</v>
      </c>
      <c r="Y37" s="48" t="n">
        <v>78</v>
      </c>
      <c r="Z37" s="48" t="n">
        <v>105</v>
      </c>
      <c r="AA37" s="48" t="n">
        <v>87</v>
      </c>
      <c r="AB37" s="48" t="n">
        <v>87</v>
      </c>
      <c r="AC37" s="48" t="n">
        <v>87</v>
      </c>
      <c r="AD37" s="49" t="n">
        <f aca="false">F37-W37</f>
        <v>0</v>
      </c>
      <c r="AE37" s="49" t="n">
        <f aca="false">G37-X37</f>
        <v>0</v>
      </c>
      <c r="AF37" s="49" t="n">
        <f aca="false">J37-Y37</f>
        <v>0</v>
      </c>
      <c r="AG37" s="49" t="n">
        <f aca="false">L37-Z37</f>
        <v>-37</v>
      </c>
      <c r="AH37" s="49" t="n">
        <f aca="false">O37-AA37</f>
        <v>-10</v>
      </c>
      <c r="AI37" s="49" t="n">
        <f aca="false">P37-AB37</f>
        <v>0</v>
      </c>
      <c r="AJ37" s="49" t="n">
        <f aca="false">Q37-AC37</f>
        <v>0</v>
      </c>
      <c r="AL37" s="48" t="n">
        <f aca="false">VLOOKUP(B37,$AM$12:$AN$99,2,FALSE())</f>
        <v>68</v>
      </c>
      <c r="AM37" s="48" t="n">
        <v>800401</v>
      </c>
      <c r="AN37" s="48" t="n">
        <v>50</v>
      </c>
    </row>
    <row r="38" customFormat="false" ht="63" hidden="false" customHeight="false" outlineLevel="0" collapsed="false">
      <c r="A38" s="147" t="n">
        <v>28</v>
      </c>
      <c r="B38" s="23" t="n">
        <v>770401</v>
      </c>
      <c r="C38" s="23" t="s">
        <v>245</v>
      </c>
      <c r="D38" s="23" t="s">
        <v>246</v>
      </c>
      <c r="E38" s="36" t="s">
        <v>247</v>
      </c>
      <c r="F38" s="67" t="n">
        <v>21</v>
      </c>
      <c r="G38" s="67" t="n">
        <v>21</v>
      </c>
      <c r="H38" s="38" t="n">
        <v>22</v>
      </c>
      <c r="I38" s="39" t="n">
        <v>20</v>
      </c>
      <c r="J38" s="67" t="n">
        <v>20</v>
      </c>
      <c r="K38" s="38" t="n">
        <v>25</v>
      </c>
      <c r="L38" s="148" t="n">
        <v>19</v>
      </c>
      <c r="M38" s="38" t="n">
        <v>22</v>
      </c>
      <c r="N38" s="38" t="n">
        <v>20</v>
      </c>
      <c r="O38" s="66" t="n">
        <f aca="false">ROUND((F38+G38+J38+L38)/4,0)</f>
        <v>20</v>
      </c>
      <c r="P38" s="43" t="n">
        <v>22</v>
      </c>
      <c r="Q38" s="43" t="n">
        <v>22</v>
      </c>
      <c r="R38" s="149" t="n">
        <f aca="false">ROUND(O38,0)</f>
        <v>20</v>
      </c>
      <c r="S38" s="149" t="n">
        <f aca="false">O38-U38</f>
        <v>-0.25</v>
      </c>
      <c r="T38" s="149"/>
      <c r="U38" s="85" t="n">
        <f aca="false">(F38+G38+J38+L38)/4</f>
        <v>20.25</v>
      </c>
      <c r="V38" s="84"/>
      <c r="W38" s="53" t="n">
        <v>21</v>
      </c>
      <c r="X38" s="48" t="n">
        <v>21</v>
      </c>
      <c r="Y38" s="48" t="n">
        <v>20</v>
      </c>
      <c r="Z38" s="48" t="n">
        <v>25</v>
      </c>
      <c r="AA38" s="48" t="n">
        <v>22</v>
      </c>
      <c r="AB38" s="48" t="n">
        <v>22</v>
      </c>
      <c r="AC38" s="48" t="n">
        <v>22</v>
      </c>
      <c r="AD38" s="49" t="n">
        <f aca="false">F38-W38</f>
        <v>0</v>
      </c>
      <c r="AE38" s="49" t="n">
        <f aca="false">G38-X38</f>
        <v>0</v>
      </c>
      <c r="AF38" s="49" t="n">
        <f aca="false">J38-Y38</f>
        <v>0</v>
      </c>
      <c r="AG38" s="49" t="n">
        <f aca="false">L38-Z38</f>
        <v>-6</v>
      </c>
      <c r="AH38" s="49" t="n">
        <f aca="false">O38-AA38</f>
        <v>-2</v>
      </c>
      <c r="AI38" s="49" t="n">
        <f aca="false">P38-AB38</f>
        <v>0</v>
      </c>
      <c r="AJ38" s="49" t="n">
        <f aca="false">Q38-AC38</f>
        <v>0</v>
      </c>
      <c r="AL38" s="48" t="n">
        <f aca="false">VLOOKUP(B38,$AM$12:$AN$99,2,FALSE())</f>
        <v>19</v>
      </c>
      <c r="AM38" s="48" t="n">
        <v>810006</v>
      </c>
      <c r="AN38" s="48" t="n">
        <v>20</v>
      </c>
    </row>
    <row r="39" customFormat="false" ht="63" hidden="false" customHeight="false" outlineLevel="0" collapsed="false">
      <c r="A39" s="147" t="n">
        <v>29</v>
      </c>
      <c r="B39" s="23" t="n">
        <v>800401</v>
      </c>
      <c r="C39" s="23" t="s">
        <v>248</v>
      </c>
      <c r="D39" s="23" t="s">
        <v>249</v>
      </c>
      <c r="E39" s="36" t="s">
        <v>250</v>
      </c>
      <c r="F39" s="67" t="n">
        <v>57</v>
      </c>
      <c r="G39" s="67" t="n">
        <v>57</v>
      </c>
      <c r="H39" s="38" t="n">
        <v>57</v>
      </c>
      <c r="I39" s="39" t="n">
        <v>54</v>
      </c>
      <c r="J39" s="67" t="n">
        <v>54</v>
      </c>
      <c r="K39" s="38" t="n">
        <v>60</v>
      </c>
      <c r="L39" s="148" t="n">
        <v>50</v>
      </c>
      <c r="M39" s="38" t="n">
        <v>57</v>
      </c>
      <c r="N39" s="38" t="n">
        <v>55</v>
      </c>
      <c r="O39" s="66" t="n">
        <v>54.4</v>
      </c>
      <c r="P39" s="43" t="n">
        <v>57</v>
      </c>
      <c r="Q39" s="43" t="n">
        <v>57</v>
      </c>
      <c r="R39" s="149" t="n">
        <f aca="false">ROUND(O39,0)</f>
        <v>54</v>
      </c>
      <c r="S39" s="149" t="n">
        <f aca="false">O39-U39</f>
        <v>-0.100000000000001</v>
      </c>
      <c r="T39" s="149"/>
      <c r="U39" s="85" t="n">
        <f aca="false">(F39+G39+J39+L39)/4</f>
        <v>54.5</v>
      </c>
      <c r="V39" s="84"/>
      <c r="W39" s="53" t="n">
        <v>57</v>
      </c>
      <c r="X39" s="48" t="n">
        <v>57</v>
      </c>
      <c r="Y39" s="48" t="n">
        <v>54</v>
      </c>
      <c r="Z39" s="48" t="n">
        <v>60</v>
      </c>
      <c r="AA39" s="48" t="n">
        <v>57</v>
      </c>
      <c r="AB39" s="48" t="n">
        <v>57</v>
      </c>
      <c r="AC39" s="48" t="n">
        <v>57</v>
      </c>
      <c r="AD39" s="49" t="n">
        <f aca="false">F39-W39</f>
        <v>0</v>
      </c>
      <c r="AE39" s="49" t="n">
        <f aca="false">G39-X39</f>
        <v>0</v>
      </c>
      <c r="AF39" s="49" t="n">
        <f aca="false">J39-Y39</f>
        <v>0</v>
      </c>
      <c r="AG39" s="49" t="n">
        <f aca="false">L39-Z39</f>
        <v>-10</v>
      </c>
      <c r="AH39" s="49" t="n">
        <f aca="false">O39-AA39</f>
        <v>-2.6</v>
      </c>
      <c r="AI39" s="49" t="n">
        <f aca="false">P39-AB39</f>
        <v>0</v>
      </c>
      <c r="AJ39" s="49" t="n">
        <f aca="false">Q39-AC39</f>
        <v>0</v>
      </c>
      <c r="AL39" s="48" t="n">
        <f aca="false">VLOOKUP(B39,$AM$12:$AN$99,2,FALSE())</f>
        <v>50</v>
      </c>
      <c r="AM39" s="48" t="n">
        <v>810401</v>
      </c>
      <c r="AN39" s="48" t="n">
        <v>105</v>
      </c>
    </row>
    <row r="40" customFormat="false" ht="47.25" hidden="false" customHeight="false" outlineLevel="0" collapsed="false">
      <c r="A40" s="147" t="n">
        <v>30</v>
      </c>
      <c r="B40" s="23" t="n">
        <v>810401</v>
      </c>
      <c r="C40" s="23" t="s">
        <v>251</v>
      </c>
      <c r="D40" s="23" t="s">
        <v>252</v>
      </c>
      <c r="E40" s="36" t="s">
        <v>253</v>
      </c>
      <c r="F40" s="67" t="n">
        <v>107</v>
      </c>
      <c r="G40" s="67" t="n">
        <v>109</v>
      </c>
      <c r="H40" s="38" t="n">
        <v>107</v>
      </c>
      <c r="I40" s="39" t="n">
        <v>107</v>
      </c>
      <c r="J40" s="67" t="n">
        <v>107</v>
      </c>
      <c r="K40" s="38" t="n">
        <v>104</v>
      </c>
      <c r="L40" s="148" t="n">
        <v>105</v>
      </c>
      <c r="M40" s="38" t="n">
        <v>107</v>
      </c>
      <c r="N40" s="38" t="n">
        <v>107</v>
      </c>
      <c r="O40" s="66" t="n">
        <f aca="false">ROUND((F40+G40+J40+L40)/4,0)</f>
        <v>107</v>
      </c>
      <c r="P40" s="43" t="n">
        <v>107</v>
      </c>
      <c r="Q40" s="43" t="n">
        <v>107</v>
      </c>
      <c r="R40" s="149" t="n">
        <f aca="false">ROUND(O40,0)</f>
        <v>107</v>
      </c>
      <c r="S40" s="149" t="n">
        <f aca="false">O40-U40</f>
        <v>0</v>
      </c>
      <c r="T40" s="149"/>
      <c r="U40" s="85" t="n">
        <f aca="false">(F40+G40+J40+L40)/4</f>
        <v>107</v>
      </c>
      <c r="V40" s="84"/>
      <c r="W40" s="53" t="n">
        <v>107</v>
      </c>
      <c r="X40" s="48" t="n">
        <v>109</v>
      </c>
      <c r="Y40" s="48" t="n">
        <v>107</v>
      </c>
      <c r="Z40" s="48" t="n">
        <v>104</v>
      </c>
      <c r="AA40" s="48" t="n">
        <v>107</v>
      </c>
      <c r="AB40" s="48" t="n">
        <v>107</v>
      </c>
      <c r="AC40" s="48" t="n">
        <v>107</v>
      </c>
      <c r="AD40" s="49" t="n">
        <f aca="false">F40-W40</f>
        <v>0</v>
      </c>
      <c r="AE40" s="49" t="n">
        <f aca="false">G40-X40</f>
        <v>0</v>
      </c>
      <c r="AF40" s="49" t="n">
        <f aca="false">J40-Y40</f>
        <v>0</v>
      </c>
      <c r="AG40" s="49" t="n">
        <f aca="false">L40-Z40</f>
        <v>1</v>
      </c>
      <c r="AH40" s="49" t="n">
        <f aca="false">O40-AA40</f>
        <v>0</v>
      </c>
      <c r="AI40" s="49" t="n">
        <f aca="false">P40-AB40</f>
        <v>0</v>
      </c>
      <c r="AJ40" s="49" t="n">
        <f aca="false">Q40-AC40</f>
        <v>0</v>
      </c>
      <c r="AL40" s="48" t="n">
        <f aca="false">VLOOKUP(B40,$AM$12:$AN$99,2,FALSE())</f>
        <v>105</v>
      </c>
      <c r="AM40" s="48" t="n">
        <v>830003</v>
      </c>
      <c r="AN40" s="48" t="n">
        <v>5</v>
      </c>
    </row>
    <row r="41" customFormat="false" ht="63" hidden="false" customHeight="false" outlineLevel="0" collapsed="false">
      <c r="A41" s="147" t="n">
        <v>31</v>
      </c>
      <c r="B41" s="23" t="n">
        <v>840401</v>
      </c>
      <c r="C41" s="23" t="s">
        <v>254</v>
      </c>
      <c r="D41" s="23" t="s">
        <v>255</v>
      </c>
      <c r="E41" s="36" t="s">
        <v>256</v>
      </c>
      <c r="F41" s="67" t="n">
        <v>55</v>
      </c>
      <c r="G41" s="67" t="n">
        <v>56</v>
      </c>
      <c r="H41" s="38" t="n">
        <v>55</v>
      </c>
      <c r="I41" s="39" t="n">
        <v>51</v>
      </c>
      <c r="J41" s="67" t="n">
        <v>51</v>
      </c>
      <c r="K41" s="38" t="n">
        <v>58</v>
      </c>
      <c r="L41" s="148" t="n">
        <v>41</v>
      </c>
      <c r="M41" s="38" t="n">
        <v>55</v>
      </c>
      <c r="N41" s="38" t="n">
        <v>51</v>
      </c>
      <c r="O41" s="66" t="n">
        <f aca="false">ROUND((F41+G41+J41+L41)/4,0)</f>
        <v>51</v>
      </c>
      <c r="P41" s="43" t="n">
        <v>55</v>
      </c>
      <c r="Q41" s="43" t="n">
        <v>55</v>
      </c>
      <c r="R41" s="149" t="n">
        <f aca="false">ROUND(O41,0)</f>
        <v>51</v>
      </c>
      <c r="S41" s="149" t="n">
        <f aca="false">O41-U41</f>
        <v>0.25</v>
      </c>
      <c r="T41" s="149"/>
      <c r="U41" s="85" t="n">
        <f aca="false">(F41+G41+J41+L41)/4</f>
        <v>50.75</v>
      </c>
      <c r="V41" s="84"/>
      <c r="W41" s="53" t="n">
        <v>55</v>
      </c>
      <c r="X41" s="48" t="n">
        <v>56</v>
      </c>
      <c r="Y41" s="48" t="n">
        <v>51</v>
      </c>
      <c r="Z41" s="48" t="n">
        <v>58</v>
      </c>
      <c r="AA41" s="48" t="n">
        <v>55</v>
      </c>
      <c r="AB41" s="48" t="n">
        <v>55</v>
      </c>
      <c r="AC41" s="48" t="n">
        <v>55</v>
      </c>
      <c r="AD41" s="49" t="n">
        <f aca="false">F41-W41</f>
        <v>0</v>
      </c>
      <c r="AE41" s="49" t="n">
        <f aca="false">G41-X41</f>
        <v>0</v>
      </c>
      <c r="AF41" s="49" t="n">
        <f aca="false">J41-Y41</f>
        <v>0</v>
      </c>
      <c r="AG41" s="49" t="n">
        <f aca="false">L41-Z41</f>
        <v>-17</v>
      </c>
      <c r="AH41" s="49" t="n">
        <f aca="false">O41-AA41</f>
        <v>-4</v>
      </c>
      <c r="AI41" s="49" t="n">
        <f aca="false">P41-AB41</f>
        <v>0</v>
      </c>
      <c r="AJ41" s="49" t="n">
        <f aca="false">Q41-AC41</f>
        <v>0</v>
      </c>
      <c r="AL41" s="48" t="n">
        <f aca="false">VLOOKUP(B41,$AM$12:$AN$99,2,FALSE())</f>
        <v>41</v>
      </c>
      <c r="AM41" s="48" t="n">
        <v>830501</v>
      </c>
      <c r="AN41" s="48" t="n">
        <v>16</v>
      </c>
    </row>
    <row r="42" customFormat="false" ht="63" hidden="false" customHeight="false" outlineLevel="0" collapsed="false">
      <c r="A42" s="147" t="n">
        <v>32</v>
      </c>
      <c r="B42" s="23" t="n">
        <v>850401</v>
      </c>
      <c r="C42" s="23" t="s">
        <v>257</v>
      </c>
      <c r="D42" s="23" t="s">
        <v>258</v>
      </c>
      <c r="E42" s="36" t="s">
        <v>259</v>
      </c>
      <c r="F42" s="67" t="n">
        <v>41</v>
      </c>
      <c r="G42" s="67" t="n">
        <v>40</v>
      </c>
      <c r="H42" s="38" t="n">
        <v>40</v>
      </c>
      <c r="I42" s="39" t="n">
        <v>40</v>
      </c>
      <c r="J42" s="67" t="n">
        <v>40</v>
      </c>
      <c r="K42" s="38" t="n">
        <v>40</v>
      </c>
      <c r="L42" s="148" t="n">
        <v>40</v>
      </c>
      <c r="M42" s="38" t="n">
        <v>40</v>
      </c>
      <c r="N42" s="38" t="n">
        <v>40</v>
      </c>
      <c r="O42" s="66" t="n">
        <f aca="false">ROUND((F42+G42+J42+L42)/4,0)</f>
        <v>40</v>
      </c>
      <c r="P42" s="43" t="n">
        <v>40</v>
      </c>
      <c r="Q42" s="43" t="n">
        <v>40</v>
      </c>
      <c r="R42" s="149" t="n">
        <f aca="false">ROUND(O42,0)</f>
        <v>40</v>
      </c>
      <c r="S42" s="149" t="n">
        <f aca="false">O42-U42</f>
        <v>-0.25</v>
      </c>
      <c r="T42" s="149"/>
      <c r="U42" s="85" t="n">
        <f aca="false">(F42+G42+J42+L42)/4</f>
        <v>40.25</v>
      </c>
      <c r="V42" s="84"/>
      <c r="W42" s="53" t="n">
        <v>41</v>
      </c>
      <c r="X42" s="48" t="n">
        <v>40</v>
      </c>
      <c r="Y42" s="48" t="n">
        <v>40</v>
      </c>
      <c r="Z42" s="48" t="n">
        <v>40</v>
      </c>
      <c r="AA42" s="48" t="n">
        <v>40</v>
      </c>
      <c r="AB42" s="48" t="n">
        <v>40</v>
      </c>
      <c r="AC42" s="48" t="n">
        <v>40</v>
      </c>
      <c r="AD42" s="49" t="n">
        <f aca="false">F42-W42</f>
        <v>0</v>
      </c>
      <c r="AE42" s="49" t="n">
        <f aca="false">G42-X42</f>
        <v>0</v>
      </c>
      <c r="AF42" s="49" t="n">
        <f aca="false">J42-Y42</f>
        <v>0</v>
      </c>
      <c r="AG42" s="49" t="n">
        <f aca="false">L42-Z42</f>
        <v>0</v>
      </c>
      <c r="AH42" s="49" t="n">
        <f aca="false">O42-AA42</f>
        <v>0</v>
      </c>
      <c r="AI42" s="49" t="n">
        <f aca="false">P42-AB42</f>
        <v>0</v>
      </c>
      <c r="AJ42" s="49" t="n">
        <f aca="false">Q42-AC42</f>
        <v>0</v>
      </c>
      <c r="AL42" s="48" t="n">
        <f aca="false">VLOOKUP(B42,$AM$12:$AN$99,2,FALSE())</f>
        <v>40</v>
      </c>
      <c r="AM42" s="48" t="n">
        <v>840007</v>
      </c>
      <c r="AN42" s="48" t="n">
        <v>5</v>
      </c>
    </row>
    <row r="43" customFormat="false" ht="47.25" hidden="false" customHeight="false" outlineLevel="0" collapsed="false">
      <c r="A43" s="147" t="n">
        <v>33</v>
      </c>
      <c r="B43" s="23" t="n">
        <v>920401</v>
      </c>
      <c r="C43" s="23" t="s">
        <v>266</v>
      </c>
      <c r="D43" s="23" t="s">
        <v>267</v>
      </c>
      <c r="E43" s="36" t="s">
        <v>268</v>
      </c>
      <c r="F43" s="67" t="n">
        <v>100</v>
      </c>
      <c r="G43" s="67" t="n">
        <v>100</v>
      </c>
      <c r="H43" s="38" t="n">
        <v>101</v>
      </c>
      <c r="I43" s="39" t="n">
        <v>100</v>
      </c>
      <c r="J43" s="67" t="n">
        <v>100</v>
      </c>
      <c r="K43" s="38" t="n">
        <v>104</v>
      </c>
      <c r="L43" s="148" t="n">
        <v>91</v>
      </c>
      <c r="M43" s="38" t="n">
        <v>101</v>
      </c>
      <c r="N43" s="38" t="n">
        <v>98</v>
      </c>
      <c r="O43" s="66" t="n">
        <f aca="false">ROUND((F43+G43+J43+L43)/4,0)</f>
        <v>98</v>
      </c>
      <c r="P43" s="43" t="n">
        <v>101</v>
      </c>
      <c r="Q43" s="43" t="n">
        <v>101</v>
      </c>
      <c r="R43" s="149" t="n">
        <f aca="false">ROUND(O43,0)</f>
        <v>98</v>
      </c>
      <c r="S43" s="149" t="n">
        <f aca="false">O43-U43</f>
        <v>0.25</v>
      </c>
      <c r="T43" s="149"/>
      <c r="U43" s="85" t="n">
        <f aca="false">(F43+G43+J43+L43)/4</f>
        <v>97.75</v>
      </c>
      <c r="V43" s="84"/>
      <c r="W43" s="53" t="n">
        <v>100</v>
      </c>
      <c r="X43" s="48" t="n">
        <v>100</v>
      </c>
      <c r="Y43" s="48" t="n">
        <v>100</v>
      </c>
      <c r="Z43" s="48" t="n">
        <v>104</v>
      </c>
      <c r="AA43" s="48" t="n">
        <v>101</v>
      </c>
      <c r="AB43" s="48" t="n">
        <v>101</v>
      </c>
      <c r="AC43" s="48" t="n">
        <v>101</v>
      </c>
      <c r="AD43" s="49" t="n">
        <f aca="false">F43-W43</f>
        <v>0</v>
      </c>
      <c r="AE43" s="49" t="n">
        <f aca="false">G43-X43</f>
        <v>0</v>
      </c>
      <c r="AF43" s="49" t="n">
        <f aca="false">J43-Y43</f>
        <v>0</v>
      </c>
      <c r="AG43" s="49" t="n">
        <f aca="false">L43-Z43</f>
        <v>-13</v>
      </c>
      <c r="AH43" s="49" t="n">
        <f aca="false">O43-AA43</f>
        <v>-3</v>
      </c>
      <c r="AI43" s="49" t="n">
        <f aca="false">P43-AB43</f>
        <v>0</v>
      </c>
      <c r="AJ43" s="49" t="n">
        <f aca="false">Q43-AC43</f>
        <v>0</v>
      </c>
      <c r="AL43" s="48" t="n">
        <f aca="false">VLOOKUP(B43,$AM$12:$AN$99,2,FALSE())</f>
        <v>91</v>
      </c>
      <c r="AM43" s="48" t="n">
        <v>840401</v>
      </c>
      <c r="AN43" s="48" t="n">
        <v>41</v>
      </c>
    </row>
    <row r="44" customFormat="false" ht="47.25" hidden="false" customHeight="false" outlineLevel="0" collapsed="false">
      <c r="A44" s="147" t="n">
        <v>34</v>
      </c>
      <c r="B44" s="23" t="n">
        <v>940401</v>
      </c>
      <c r="C44" s="23" t="s">
        <v>272</v>
      </c>
      <c r="D44" s="23" t="s">
        <v>273</v>
      </c>
      <c r="E44" s="36" t="s">
        <v>274</v>
      </c>
      <c r="F44" s="67" t="n">
        <v>64</v>
      </c>
      <c r="G44" s="67" t="n">
        <v>69</v>
      </c>
      <c r="H44" s="38" t="n">
        <v>55</v>
      </c>
      <c r="I44" s="39" t="n">
        <v>69</v>
      </c>
      <c r="J44" s="67" t="n">
        <v>69</v>
      </c>
      <c r="K44" s="38" t="n">
        <v>18</v>
      </c>
      <c r="L44" s="148" t="n">
        <v>67</v>
      </c>
      <c r="M44" s="38" t="n">
        <v>55</v>
      </c>
      <c r="N44" s="38" t="n">
        <v>67</v>
      </c>
      <c r="O44" s="66" t="n">
        <f aca="false">ROUND((F44+G44+J44+L44)/4,0)</f>
        <v>67</v>
      </c>
      <c r="P44" s="43" t="n">
        <v>55</v>
      </c>
      <c r="Q44" s="43" t="n">
        <v>55</v>
      </c>
      <c r="R44" s="149" t="n">
        <f aca="false">ROUND(O44,0)</f>
        <v>67</v>
      </c>
      <c r="S44" s="149" t="n">
        <f aca="false">O44-U44</f>
        <v>-0.25</v>
      </c>
      <c r="T44" s="149"/>
      <c r="U44" s="85" t="n">
        <f aca="false">(F44+G44+J44+L44)/4</f>
        <v>67.25</v>
      </c>
      <c r="V44" s="84"/>
      <c r="W44" s="53" t="n">
        <v>64</v>
      </c>
      <c r="X44" s="48" t="n">
        <v>69</v>
      </c>
      <c r="Y44" s="48" t="n">
        <v>69</v>
      </c>
      <c r="Z44" s="48" t="n">
        <v>18</v>
      </c>
      <c r="AA44" s="48" t="n">
        <v>55</v>
      </c>
      <c r="AB44" s="48" t="n">
        <v>55</v>
      </c>
      <c r="AC44" s="48" t="n">
        <v>55</v>
      </c>
      <c r="AD44" s="49" t="n">
        <f aca="false">F44-W44</f>
        <v>0</v>
      </c>
      <c r="AE44" s="49" t="n">
        <f aca="false">G44-X44</f>
        <v>0</v>
      </c>
      <c r="AF44" s="49" t="n">
        <f aca="false">J44-Y44</f>
        <v>0</v>
      </c>
      <c r="AG44" s="49" t="n">
        <f aca="false">L44-Z44</f>
        <v>49</v>
      </c>
      <c r="AH44" s="49" t="n">
        <f aca="false">O44-AA44</f>
        <v>12</v>
      </c>
      <c r="AI44" s="49" t="n">
        <f aca="false">P44-AB44</f>
        <v>0</v>
      </c>
      <c r="AJ44" s="49" t="n">
        <f aca="false">Q44-AC44</f>
        <v>0</v>
      </c>
      <c r="AL44" s="48" t="n">
        <f aca="false">VLOOKUP(B44,$AM$12:$AN$99,2,FALSE())</f>
        <v>67</v>
      </c>
      <c r="AM44" s="48" t="n">
        <v>850006</v>
      </c>
      <c r="AN44" s="48" t="n">
        <v>46</v>
      </c>
    </row>
    <row r="45" customFormat="false" ht="47.25" hidden="false" customHeight="false" outlineLevel="0" collapsed="false">
      <c r="A45" s="147" t="n">
        <v>35</v>
      </c>
      <c r="B45" s="23" t="n">
        <v>940403</v>
      </c>
      <c r="C45" s="23" t="s">
        <v>275</v>
      </c>
      <c r="D45" s="23" t="s">
        <v>276</v>
      </c>
      <c r="E45" s="36" t="s">
        <v>277</v>
      </c>
      <c r="F45" s="67" t="n">
        <v>178</v>
      </c>
      <c r="G45" s="67" t="n">
        <v>178</v>
      </c>
      <c r="H45" s="38" t="n">
        <v>187</v>
      </c>
      <c r="I45" s="39" t="n">
        <v>177</v>
      </c>
      <c r="J45" s="67" t="n">
        <v>177</v>
      </c>
      <c r="K45" s="39" t="n">
        <v>213</v>
      </c>
      <c r="L45" s="148" t="n">
        <v>178</v>
      </c>
      <c r="M45" s="38" t="n">
        <v>186.4</v>
      </c>
      <c r="N45" s="38" t="n">
        <v>178</v>
      </c>
      <c r="O45" s="66" t="n">
        <f aca="false">ROUND((F45+G45+J45+L45)/4,0)</f>
        <v>178</v>
      </c>
      <c r="P45" s="43" t="n">
        <v>187</v>
      </c>
      <c r="Q45" s="43" t="n">
        <v>187</v>
      </c>
      <c r="R45" s="149" t="n">
        <f aca="false">ROUND(O45,0)</f>
        <v>178</v>
      </c>
      <c r="S45" s="149" t="n">
        <f aca="false">O45-U45</f>
        <v>0.25</v>
      </c>
      <c r="T45" s="149"/>
      <c r="U45" s="85" t="n">
        <f aca="false">(F45+G45+J45+L45)/4</f>
        <v>177.75</v>
      </c>
      <c r="V45" s="84"/>
      <c r="W45" s="53" t="n">
        <v>178</v>
      </c>
      <c r="X45" s="48" t="n">
        <v>178</v>
      </c>
      <c r="Y45" s="48" t="n">
        <v>177</v>
      </c>
      <c r="Z45" s="48" t="n">
        <v>213</v>
      </c>
      <c r="AA45" s="74" t="n">
        <v>186</v>
      </c>
      <c r="AB45" s="48" t="n">
        <v>187</v>
      </c>
      <c r="AC45" s="48" t="n">
        <v>187</v>
      </c>
      <c r="AD45" s="49" t="n">
        <f aca="false">F45-W45</f>
        <v>0</v>
      </c>
      <c r="AE45" s="49" t="n">
        <f aca="false">G45-X45</f>
        <v>0</v>
      </c>
      <c r="AF45" s="49" t="n">
        <f aca="false">J45-Y45</f>
        <v>0</v>
      </c>
      <c r="AG45" s="49" t="n">
        <f aca="false">L45-Z45</f>
        <v>-35</v>
      </c>
      <c r="AH45" s="49" t="n">
        <f aca="false">O45-AA45</f>
        <v>-8</v>
      </c>
      <c r="AI45" s="49" t="n">
        <f aca="false">P45-AB45</f>
        <v>0</v>
      </c>
      <c r="AJ45" s="49" t="n">
        <f aca="false">Q45-AC45</f>
        <v>0</v>
      </c>
      <c r="AL45" s="48" t="n">
        <f aca="false">VLOOKUP(B45,$AM$12:$AN$99,2,FALSE())</f>
        <v>178</v>
      </c>
      <c r="AM45" s="48" t="n">
        <v>850401</v>
      </c>
      <c r="AN45" s="48" t="n">
        <v>40</v>
      </c>
    </row>
    <row r="46" customFormat="false" ht="63" hidden="false" customHeight="false" outlineLevel="0" collapsed="false">
      <c r="A46" s="147" t="n">
        <v>36</v>
      </c>
      <c r="B46" s="23" t="n">
        <v>570501</v>
      </c>
      <c r="C46" s="23" t="s">
        <v>311</v>
      </c>
      <c r="D46" s="23" t="s">
        <v>312</v>
      </c>
      <c r="E46" s="36" t="s">
        <v>313</v>
      </c>
      <c r="F46" s="67" t="n">
        <v>123</v>
      </c>
      <c r="G46" s="67" t="n">
        <v>121</v>
      </c>
      <c r="H46" s="38" t="n">
        <v>118</v>
      </c>
      <c r="I46" s="39" t="n">
        <v>118</v>
      </c>
      <c r="J46" s="67" t="n">
        <v>118</v>
      </c>
      <c r="K46" s="38" t="n">
        <v>110</v>
      </c>
      <c r="L46" s="148" t="n">
        <v>96</v>
      </c>
      <c r="M46" s="38" t="n">
        <v>118</v>
      </c>
      <c r="N46" s="38" t="n">
        <v>115</v>
      </c>
      <c r="O46" s="66" t="n">
        <f aca="false">ROUND((F46+G46+J46+L46)/4,0)</f>
        <v>115</v>
      </c>
      <c r="P46" s="43" t="n">
        <v>118</v>
      </c>
      <c r="Q46" s="43" t="n">
        <v>118</v>
      </c>
      <c r="R46" s="149" t="n">
        <f aca="false">ROUND(O46,0)</f>
        <v>115</v>
      </c>
      <c r="S46" s="149" t="n">
        <f aca="false">O46-U46</f>
        <v>0.5</v>
      </c>
      <c r="T46" s="149"/>
      <c r="U46" s="85" t="n">
        <f aca="false">(F46+G46+J46+L46)/4</f>
        <v>114.5</v>
      </c>
      <c r="V46" s="84"/>
      <c r="W46" s="53" t="n">
        <v>123</v>
      </c>
      <c r="X46" s="48" t="n">
        <v>121</v>
      </c>
      <c r="Y46" s="48" t="n">
        <v>118</v>
      </c>
      <c r="Z46" s="48" t="n">
        <v>110</v>
      </c>
      <c r="AA46" s="48" t="n">
        <v>118</v>
      </c>
      <c r="AB46" s="48" t="n">
        <v>118</v>
      </c>
      <c r="AC46" s="48" t="n">
        <v>118</v>
      </c>
      <c r="AD46" s="49" t="n">
        <f aca="false">F46-W46</f>
        <v>0</v>
      </c>
      <c r="AE46" s="49" t="n">
        <f aca="false">G46-X46</f>
        <v>0</v>
      </c>
      <c r="AF46" s="49" t="n">
        <f aca="false">J46-Y46</f>
        <v>0</v>
      </c>
      <c r="AG46" s="49" t="n">
        <f aca="false">L46-Z46</f>
        <v>-14</v>
      </c>
      <c r="AH46" s="49" t="n">
        <f aca="false">O46-AA46</f>
        <v>-3</v>
      </c>
      <c r="AI46" s="49" t="n">
        <f aca="false">P46-AB46</f>
        <v>0</v>
      </c>
      <c r="AJ46" s="49" t="n">
        <f aca="false">Q46-AC46</f>
        <v>0</v>
      </c>
      <c r="AL46" s="48" t="n">
        <f aca="false">VLOOKUP(B46,$AM$12:$AN$99,2,FALSE())</f>
        <v>96</v>
      </c>
      <c r="AM46" s="48" t="n">
        <v>850501</v>
      </c>
      <c r="AN46" s="48" t="n">
        <v>28</v>
      </c>
    </row>
    <row r="47" customFormat="false" ht="63" hidden="false" customHeight="false" outlineLevel="0" collapsed="false">
      <c r="A47" s="147" t="n">
        <v>37</v>
      </c>
      <c r="B47" s="23" t="n">
        <v>580401</v>
      </c>
      <c r="C47" s="23" t="s">
        <v>314</v>
      </c>
      <c r="D47" s="23" t="s">
        <v>315</v>
      </c>
      <c r="E47" s="36" t="s">
        <v>316</v>
      </c>
      <c r="F47" s="67" t="n">
        <v>69</v>
      </c>
      <c r="G47" s="67" t="n">
        <v>69</v>
      </c>
      <c r="H47" s="38" t="n">
        <v>66</v>
      </c>
      <c r="I47" s="39" t="n">
        <v>65</v>
      </c>
      <c r="J47" s="67" t="n">
        <v>65</v>
      </c>
      <c r="K47" s="38" t="n">
        <v>63</v>
      </c>
      <c r="L47" s="148" t="n">
        <v>60</v>
      </c>
      <c r="M47" s="151" t="n">
        <v>66</v>
      </c>
      <c r="N47" s="38" t="n">
        <v>66</v>
      </c>
      <c r="O47" s="66" t="n">
        <f aca="false">ROUND((F47+G47+J47+L47)/4,0)</f>
        <v>66</v>
      </c>
      <c r="P47" s="43" t="n">
        <v>66</v>
      </c>
      <c r="Q47" s="43" t="n">
        <v>66</v>
      </c>
      <c r="R47" s="149" t="n">
        <f aca="false">ROUND(O47,0)</f>
        <v>66</v>
      </c>
      <c r="S47" s="149" t="n">
        <f aca="false">O47-U47</f>
        <v>0.25</v>
      </c>
      <c r="T47" s="149"/>
      <c r="U47" s="85" t="n">
        <f aca="false">(F47+G47+J47+L47)/4</f>
        <v>65.75</v>
      </c>
      <c r="V47" s="84"/>
      <c r="W47" s="53" t="n">
        <v>69</v>
      </c>
      <c r="X47" s="48" t="n">
        <v>69</v>
      </c>
      <c r="Y47" s="48" t="n">
        <v>65</v>
      </c>
      <c r="Z47" s="48" t="n">
        <v>63</v>
      </c>
      <c r="AA47" s="74" t="n">
        <v>66</v>
      </c>
      <c r="AB47" s="48" t="n">
        <v>66</v>
      </c>
      <c r="AC47" s="48" t="n">
        <v>66</v>
      </c>
      <c r="AD47" s="49" t="n">
        <f aca="false">F47-W47</f>
        <v>0</v>
      </c>
      <c r="AE47" s="49" t="n">
        <f aca="false">G47-X47</f>
        <v>0</v>
      </c>
      <c r="AF47" s="49" t="n">
        <f aca="false">J47-Y47</f>
        <v>0</v>
      </c>
      <c r="AG47" s="49" t="n">
        <f aca="false">L47-Z47</f>
        <v>-3</v>
      </c>
      <c r="AH47" s="49" t="n">
        <f aca="false">O47-AA47</f>
        <v>0</v>
      </c>
      <c r="AI47" s="49" t="n">
        <f aca="false">P47-AB47</f>
        <v>0</v>
      </c>
      <c r="AJ47" s="49" t="n">
        <f aca="false">Q47-AC47</f>
        <v>0</v>
      </c>
      <c r="AL47" s="48" t="n">
        <f aca="false">VLOOKUP(B47,$AM$12:$AN$99,2,FALSE())</f>
        <v>60</v>
      </c>
      <c r="AM47" s="48" t="n">
        <v>860009</v>
      </c>
      <c r="AN47" s="48" t="n">
        <v>7</v>
      </c>
    </row>
    <row r="48" customFormat="false" ht="63" hidden="false" customHeight="false" outlineLevel="0" collapsed="false">
      <c r="A48" s="147" t="n">
        <v>38</v>
      </c>
      <c r="B48" s="23" t="n">
        <v>620401</v>
      </c>
      <c r="C48" s="23" t="s">
        <v>317</v>
      </c>
      <c r="D48" s="23" t="s">
        <v>318</v>
      </c>
      <c r="E48" s="36" t="s">
        <v>319</v>
      </c>
      <c r="F48" s="67" t="n">
        <v>26</v>
      </c>
      <c r="G48" s="67" t="n">
        <v>27</v>
      </c>
      <c r="H48" s="38" t="n">
        <v>32</v>
      </c>
      <c r="I48" s="39" t="n">
        <v>25</v>
      </c>
      <c r="J48" s="67" t="n">
        <v>25</v>
      </c>
      <c r="K48" s="39" t="n">
        <v>40</v>
      </c>
      <c r="L48" s="148" t="n">
        <v>28</v>
      </c>
      <c r="M48" s="38" t="n">
        <v>30</v>
      </c>
      <c r="N48" s="38" t="n">
        <v>27</v>
      </c>
      <c r="O48" s="66" t="n">
        <f aca="false">ROUND((F48+G48+J48+L48)/4,0)</f>
        <v>27</v>
      </c>
      <c r="P48" s="43" t="n">
        <v>30</v>
      </c>
      <c r="Q48" s="43" t="n">
        <v>30</v>
      </c>
      <c r="R48" s="149" t="n">
        <f aca="false">ROUND(O48,0)</f>
        <v>27</v>
      </c>
      <c r="S48" s="149" t="n">
        <f aca="false">O48-U48</f>
        <v>0.5</v>
      </c>
      <c r="T48" s="149"/>
      <c r="U48" s="85" t="n">
        <f aca="false">(F48+G48+J48+L48)/4</f>
        <v>26.5</v>
      </c>
      <c r="V48" s="84"/>
      <c r="W48" s="53" t="n">
        <v>26</v>
      </c>
      <c r="X48" s="48" t="n">
        <v>27</v>
      </c>
      <c r="Y48" s="48" t="n">
        <v>25</v>
      </c>
      <c r="Z48" s="48" t="n">
        <v>40</v>
      </c>
      <c r="AA48" s="48" t="n">
        <v>30</v>
      </c>
      <c r="AB48" s="48" t="n">
        <v>30</v>
      </c>
      <c r="AC48" s="48" t="n">
        <v>30</v>
      </c>
      <c r="AD48" s="49" t="n">
        <f aca="false">F48-W48</f>
        <v>0</v>
      </c>
      <c r="AE48" s="49" t="n">
        <f aca="false">G48-X48</f>
        <v>0</v>
      </c>
      <c r="AF48" s="49" t="n">
        <f aca="false">J48-Y48</f>
        <v>0</v>
      </c>
      <c r="AG48" s="49" t="n">
        <f aca="false">L48-Z48</f>
        <v>-12</v>
      </c>
      <c r="AH48" s="49" t="n">
        <f aca="false">O48-AA48</f>
        <v>-3</v>
      </c>
      <c r="AI48" s="49" t="n">
        <f aca="false">P48-AB48</f>
        <v>0</v>
      </c>
      <c r="AJ48" s="49" t="n">
        <f aca="false">Q48-AC48</f>
        <v>0</v>
      </c>
      <c r="AL48" s="48" t="n">
        <f aca="false">VLOOKUP(B48,$AM$12:$AN$99,2,FALSE())</f>
        <v>28</v>
      </c>
      <c r="AM48" s="48" t="n">
        <v>880010</v>
      </c>
      <c r="AN48" s="48" t="n">
        <v>18</v>
      </c>
    </row>
    <row r="49" customFormat="false" ht="47.25" hidden="false" customHeight="true" outlineLevel="0" collapsed="false">
      <c r="A49" s="147" t="n">
        <v>39</v>
      </c>
      <c r="B49" s="23" t="n">
        <v>930401</v>
      </c>
      <c r="C49" s="23" t="s">
        <v>320</v>
      </c>
      <c r="D49" s="23" t="s">
        <v>321</v>
      </c>
      <c r="E49" s="36" t="s">
        <v>322</v>
      </c>
      <c r="F49" s="67" t="n">
        <v>28</v>
      </c>
      <c r="G49" s="67" t="n">
        <v>30</v>
      </c>
      <c r="H49" s="38" t="n">
        <v>23</v>
      </c>
      <c r="I49" s="39" t="n">
        <v>31</v>
      </c>
      <c r="J49" s="67" t="n">
        <v>31</v>
      </c>
      <c r="K49" s="38" t="n">
        <v>4</v>
      </c>
      <c r="L49" s="148" t="n">
        <v>33</v>
      </c>
      <c r="M49" s="38" t="n">
        <v>23</v>
      </c>
      <c r="N49" s="38" t="n">
        <v>31</v>
      </c>
      <c r="O49" s="66" t="n">
        <v>30.4</v>
      </c>
      <c r="P49" s="43" t="n">
        <v>23</v>
      </c>
      <c r="Q49" s="43" t="n">
        <v>23</v>
      </c>
      <c r="R49" s="149" t="n">
        <f aca="false">ROUND(O49,0)</f>
        <v>30</v>
      </c>
      <c r="S49" s="149" t="n">
        <f aca="false">O49-U49</f>
        <v>-0.100000000000001</v>
      </c>
      <c r="T49" s="149"/>
      <c r="U49" s="85" t="n">
        <f aca="false">(F49+G49+J49+L49)/4</f>
        <v>30.5</v>
      </c>
      <c r="V49" s="84"/>
      <c r="W49" s="53" t="n">
        <v>28</v>
      </c>
      <c r="X49" s="48" t="n">
        <v>30</v>
      </c>
      <c r="Y49" s="48" t="n">
        <v>31</v>
      </c>
      <c r="Z49" s="48" t="n">
        <v>4</v>
      </c>
      <c r="AA49" s="48" t="n">
        <v>23</v>
      </c>
      <c r="AB49" s="48" t="n">
        <v>23</v>
      </c>
      <c r="AC49" s="48" t="n">
        <v>23</v>
      </c>
      <c r="AD49" s="49" t="n">
        <f aca="false">F49-W49</f>
        <v>0</v>
      </c>
      <c r="AE49" s="49" t="n">
        <f aca="false">G49-X49</f>
        <v>0</v>
      </c>
      <c r="AF49" s="49" t="n">
        <f aca="false">J49-Y49</f>
        <v>0</v>
      </c>
      <c r="AG49" s="49" t="n">
        <f aca="false">L49-Z49</f>
        <v>29</v>
      </c>
      <c r="AH49" s="49" t="n">
        <f aca="false">O49-AA49</f>
        <v>7.4</v>
      </c>
      <c r="AI49" s="49" t="n">
        <f aca="false">P49-AB49</f>
        <v>0</v>
      </c>
      <c r="AJ49" s="49" t="n">
        <f aca="false">Q49-AC49</f>
        <v>0</v>
      </c>
      <c r="AL49" s="48" t="n">
        <f aca="false">VLOOKUP(B49,$AM$12:$AN$99,2,FALSE())</f>
        <v>33</v>
      </c>
      <c r="AM49" s="48" t="n">
        <v>880501</v>
      </c>
      <c r="AN49" s="48" t="n">
        <v>28</v>
      </c>
    </row>
    <row r="50" customFormat="false" ht="47.25" hidden="false" customHeight="false" outlineLevel="0" collapsed="false">
      <c r="A50" s="147" t="n">
        <v>40</v>
      </c>
      <c r="B50" s="23" t="n">
        <v>940402</v>
      </c>
      <c r="C50" s="23" t="s">
        <v>323</v>
      </c>
      <c r="D50" s="23" t="s">
        <v>324</v>
      </c>
      <c r="E50" s="36" t="s">
        <v>325</v>
      </c>
      <c r="F50" s="67" t="n">
        <v>46</v>
      </c>
      <c r="G50" s="67" t="n">
        <v>45</v>
      </c>
      <c r="H50" s="38" t="n">
        <v>60</v>
      </c>
      <c r="I50" s="39" t="n">
        <v>47</v>
      </c>
      <c r="J50" s="67" t="n">
        <v>47</v>
      </c>
      <c r="K50" s="39" t="n">
        <v>100</v>
      </c>
      <c r="L50" s="148" t="n">
        <v>41</v>
      </c>
      <c r="M50" s="38" t="n">
        <v>59.4</v>
      </c>
      <c r="N50" s="38" t="n">
        <v>45</v>
      </c>
      <c r="O50" s="66" t="n">
        <f aca="false">ROUND((F50+G50+J50+L50)/4,0)</f>
        <v>45</v>
      </c>
      <c r="P50" s="43" t="n">
        <v>60</v>
      </c>
      <c r="Q50" s="43" t="n">
        <v>60</v>
      </c>
      <c r="R50" s="149" t="n">
        <f aca="false">ROUND(O50,0)</f>
        <v>45</v>
      </c>
      <c r="S50" s="149" t="n">
        <f aca="false">O50-U50</f>
        <v>0.25</v>
      </c>
      <c r="T50" s="149"/>
      <c r="U50" s="85" t="n">
        <f aca="false">(F50+G50+J50+L50)/4</f>
        <v>44.75</v>
      </c>
      <c r="V50" s="84"/>
      <c r="W50" s="53" t="n">
        <v>46</v>
      </c>
      <c r="X50" s="48" t="n">
        <v>45</v>
      </c>
      <c r="Y50" s="48" t="n">
        <v>47</v>
      </c>
      <c r="Z50" s="48" t="n">
        <v>100</v>
      </c>
      <c r="AA50" s="74" t="n">
        <v>59</v>
      </c>
      <c r="AB50" s="48" t="n">
        <v>60</v>
      </c>
      <c r="AC50" s="48" t="n">
        <v>60</v>
      </c>
      <c r="AD50" s="49" t="n">
        <f aca="false">F50-W50</f>
        <v>0</v>
      </c>
      <c r="AE50" s="49" t="n">
        <f aca="false">G50-X50</f>
        <v>0</v>
      </c>
      <c r="AF50" s="49" t="n">
        <f aca="false">J50-Y50</f>
        <v>0</v>
      </c>
      <c r="AG50" s="49" t="n">
        <f aca="false">L50-Z50</f>
        <v>-59</v>
      </c>
      <c r="AH50" s="49" t="n">
        <f aca="false">O50-AA50</f>
        <v>-14</v>
      </c>
      <c r="AI50" s="49" t="n">
        <f aca="false">P50-AB50</f>
        <v>0</v>
      </c>
      <c r="AJ50" s="49" t="n">
        <f aca="false">Q50-AC50</f>
        <v>0</v>
      </c>
      <c r="AL50" s="48" t="n">
        <f aca="false">VLOOKUP(B50,$AM$12:$AN$99,2,FALSE())</f>
        <v>41</v>
      </c>
      <c r="AM50" s="48" t="n">
        <v>890011</v>
      </c>
      <c r="AN50" s="48" t="n">
        <v>7</v>
      </c>
    </row>
    <row r="51" customFormat="false" ht="63" hidden="false" customHeight="false" outlineLevel="0" collapsed="false">
      <c r="A51" s="147" t="n">
        <v>41</v>
      </c>
      <c r="B51" s="23" t="n">
        <v>880501</v>
      </c>
      <c r="C51" s="23" t="s">
        <v>326</v>
      </c>
      <c r="D51" s="23" t="s">
        <v>327</v>
      </c>
      <c r="E51" s="36" t="s">
        <v>328</v>
      </c>
      <c r="F51" s="67" t="n">
        <v>32</v>
      </c>
      <c r="G51" s="67" t="n">
        <v>32</v>
      </c>
      <c r="H51" s="38" t="n">
        <v>32</v>
      </c>
      <c r="I51" s="39" t="n">
        <v>31</v>
      </c>
      <c r="J51" s="67" t="n">
        <v>31</v>
      </c>
      <c r="K51" s="38" t="n">
        <v>33</v>
      </c>
      <c r="L51" s="148" t="n">
        <v>28</v>
      </c>
      <c r="M51" s="38" t="n">
        <v>32</v>
      </c>
      <c r="N51" s="38" t="n">
        <v>31</v>
      </c>
      <c r="O51" s="66" t="n">
        <f aca="false">ROUND((F51+G51+J51+L51)/4,0)</f>
        <v>31</v>
      </c>
      <c r="P51" s="43" t="n">
        <v>32</v>
      </c>
      <c r="Q51" s="43" t="n">
        <v>32</v>
      </c>
      <c r="R51" s="149" t="n">
        <f aca="false">ROUND(O51,0)</f>
        <v>31</v>
      </c>
      <c r="S51" s="149" t="n">
        <f aca="false">O51-U51</f>
        <v>0.25</v>
      </c>
      <c r="T51" s="149"/>
      <c r="U51" s="85" t="n">
        <f aca="false">(F51+G51+J51+L51)/4</f>
        <v>30.75</v>
      </c>
      <c r="V51" s="84"/>
      <c r="W51" s="53" t="n">
        <v>32</v>
      </c>
      <c r="X51" s="48" t="n">
        <v>32</v>
      </c>
      <c r="Y51" s="48" t="n">
        <v>31</v>
      </c>
      <c r="Z51" s="48" t="n">
        <v>33</v>
      </c>
      <c r="AA51" s="48" t="n">
        <v>32</v>
      </c>
      <c r="AB51" s="48" t="n">
        <v>32</v>
      </c>
      <c r="AC51" s="48" t="n">
        <v>32</v>
      </c>
      <c r="AD51" s="49" t="n">
        <f aca="false">F51-W51</f>
        <v>0</v>
      </c>
      <c r="AE51" s="49" t="n">
        <f aca="false">G51-X51</f>
        <v>0</v>
      </c>
      <c r="AF51" s="49" t="n">
        <f aca="false">J51-Y51</f>
        <v>0</v>
      </c>
      <c r="AG51" s="49" t="n">
        <f aca="false">L51-Z51</f>
        <v>-5</v>
      </c>
      <c r="AH51" s="49" t="n">
        <f aca="false">O51-AA51</f>
        <v>-1</v>
      </c>
      <c r="AI51" s="49" t="n">
        <f aca="false">P51-AB51</f>
        <v>0</v>
      </c>
      <c r="AJ51" s="49" t="n">
        <f aca="false">Q51-AC51</f>
        <v>0</v>
      </c>
      <c r="AL51" s="48" t="n">
        <f aca="false">VLOOKUP(B51,$AM$12:$AN$99,2,FALSE())</f>
        <v>28</v>
      </c>
      <c r="AM51" s="48" t="n">
        <v>920401</v>
      </c>
      <c r="AN51" s="48" t="n">
        <v>91</v>
      </c>
    </row>
    <row r="52" customFormat="false" ht="63" hidden="false" customHeight="false" outlineLevel="0" collapsed="false">
      <c r="A52" s="147" t="n">
        <v>42</v>
      </c>
      <c r="B52" s="23" t="n">
        <v>630501</v>
      </c>
      <c r="C52" s="23" t="s">
        <v>329</v>
      </c>
      <c r="D52" s="23" t="s">
        <v>330</v>
      </c>
      <c r="E52" s="36" t="s">
        <v>331</v>
      </c>
      <c r="F52" s="67" t="n">
        <v>23</v>
      </c>
      <c r="G52" s="67" t="n">
        <v>26</v>
      </c>
      <c r="H52" s="38" t="n">
        <v>25</v>
      </c>
      <c r="I52" s="39" t="n">
        <v>22</v>
      </c>
      <c r="J52" s="67" t="n">
        <v>22</v>
      </c>
      <c r="K52" s="38" t="n">
        <v>29</v>
      </c>
      <c r="L52" s="148" t="n">
        <v>16</v>
      </c>
      <c r="M52" s="38" t="n">
        <v>25</v>
      </c>
      <c r="N52" s="38" t="n">
        <v>22</v>
      </c>
      <c r="O52" s="66" t="n">
        <f aca="false">ROUND((F52+G52+J52+L52)/4,0)</f>
        <v>22</v>
      </c>
      <c r="P52" s="43" t="n">
        <v>25</v>
      </c>
      <c r="Q52" s="43" t="n">
        <v>25</v>
      </c>
      <c r="R52" s="149" t="n">
        <f aca="false">ROUND(O52,0)</f>
        <v>22</v>
      </c>
      <c r="S52" s="149" t="n">
        <f aca="false">O52-U52</f>
        <v>0.25</v>
      </c>
      <c r="T52" s="149"/>
      <c r="U52" s="85" t="n">
        <f aca="false">(F52+G52+J52+L52)/4</f>
        <v>21.75</v>
      </c>
      <c r="V52" s="84"/>
      <c r="W52" s="53" t="n">
        <v>23</v>
      </c>
      <c r="X52" s="48" t="n">
        <v>26</v>
      </c>
      <c r="Y52" s="48" t="n">
        <v>22</v>
      </c>
      <c r="Z52" s="48" t="n">
        <v>29</v>
      </c>
      <c r="AA52" s="48" t="n">
        <v>25</v>
      </c>
      <c r="AB52" s="48" t="n">
        <v>25</v>
      </c>
      <c r="AC52" s="48" t="n">
        <v>25</v>
      </c>
      <c r="AD52" s="49" t="n">
        <f aca="false">F52-W52</f>
        <v>0</v>
      </c>
      <c r="AE52" s="49" t="n">
        <f aca="false">G52-X52</f>
        <v>0</v>
      </c>
      <c r="AF52" s="49" t="n">
        <f aca="false">J52-Y52</f>
        <v>0</v>
      </c>
      <c r="AG52" s="49" t="n">
        <f aca="false">L52-Z52</f>
        <v>-13</v>
      </c>
      <c r="AH52" s="49" t="n">
        <f aca="false">O52-AA52</f>
        <v>-3</v>
      </c>
      <c r="AI52" s="49" t="n">
        <f aca="false">P52-AB52</f>
        <v>0</v>
      </c>
      <c r="AJ52" s="49" t="n">
        <f aca="false">Q52-AC52</f>
        <v>0</v>
      </c>
      <c r="AL52" s="48" t="n">
        <f aca="false">VLOOKUP(B52,$AM$12:$AN$99,2,FALSE())</f>
        <v>16</v>
      </c>
      <c r="AM52" s="48" t="n">
        <v>930401</v>
      </c>
      <c r="AN52" s="48" t="n">
        <v>33</v>
      </c>
    </row>
    <row r="53" customFormat="false" ht="63" hidden="false" customHeight="false" outlineLevel="0" collapsed="false">
      <c r="A53" s="147" t="n">
        <v>43</v>
      </c>
      <c r="B53" s="23" t="n">
        <v>740501</v>
      </c>
      <c r="C53" s="23" t="s">
        <v>332</v>
      </c>
      <c r="D53" s="23" t="s">
        <v>333</v>
      </c>
      <c r="E53" s="36" t="s">
        <v>334</v>
      </c>
      <c r="F53" s="67" t="n">
        <v>39</v>
      </c>
      <c r="G53" s="67" t="n">
        <v>33</v>
      </c>
      <c r="H53" s="38" t="n">
        <v>22</v>
      </c>
      <c r="I53" s="39" t="n">
        <v>26</v>
      </c>
      <c r="J53" s="67" t="n">
        <v>26</v>
      </c>
      <c r="K53" s="150" t="n">
        <v>0</v>
      </c>
      <c r="L53" s="148" t="n">
        <v>16</v>
      </c>
      <c r="M53" s="38" t="n">
        <v>25</v>
      </c>
      <c r="N53" s="38" t="n">
        <v>29</v>
      </c>
      <c r="O53" s="66" t="n">
        <v>28.4</v>
      </c>
      <c r="P53" s="43" t="n">
        <v>24</v>
      </c>
      <c r="Q53" s="43" t="n">
        <v>24</v>
      </c>
      <c r="R53" s="149" t="n">
        <f aca="false">ROUND(O53,0)</f>
        <v>28</v>
      </c>
      <c r="S53" s="149" t="n">
        <f aca="false">O53-U53</f>
        <v>-0.100000000000001</v>
      </c>
      <c r="T53" s="149"/>
      <c r="U53" s="85" t="n">
        <f aca="false">(F53+G53+J53+L53)/4</f>
        <v>28.5</v>
      </c>
      <c r="V53" s="84"/>
      <c r="W53" s="53" t="n">
        <v>39</v>
      </c>
      <c r="X53" s="48" t="n">
        <v>33</v>
      </c>
      <c r="Y53" s="48" t="n">
        <v>26</v>
      </c>
      <c r="Z53" s="48" t="n">
        <v>0</v>
      </c>
      <c r="AA53" s="74" t="n">
        <v>25</v>
      </c>
      <c r="AB53" s="48" t="n">
        <v>24</v>
      </c>
      <c r="AC53" s="48" t="n">
        <v>24</v>
      </c>
      <c r="AD53" s="49" t="n">
        <f aca="false">F53-W53</f>
        <v>0</v>
      </c>
      <c r="AE53" s="49" t="n">
        <f aca="false">G53-X53</f>
        <v>0</v>
      </c>
      <c r="AF53" s="49" t="n">
        <f aca="false">J53-Y53</f>
        <v>0</v>
      </c>
      <c r="AG53" s="49" t="n">
        <f aca="false">L53-Z53</f>
        <v>16</v>
      </c>
      <c r="AH53" s="49" t="n">
        <f aca="false">O53-AA53</f>
        <v>3.4</v>
      </c>
      <c r="AI53" s="49" t="n">
        <f aca="false">P53-AB53</f>
        <v>0</v>
      </c>
      <c r="AJ53" s="49" t="n">
        <f aca="false">Q53-AC53</f>
        <v>0</v>
      </c>
      <c r="AL53" s="48" t="n">
        <f aca="false">VLOOKUP(B53,$AM$12:$AN$99,2,FALSE())</f>
        <v>16</v>
      </c>
      <c r="AM53" s="48" t="n">
        <v>940401</v>
      </c>
      <c r="AN53" s="48" t="n">
        <v>67</v>
      </c>
    </row>
    <row r="54" customFormat="false" ht="47.25" hidden="false" customHeight="false" outlineLevel="0" collapsed="false">
      <c r="A54" s="147" t="n">
        <v>44</v>
      </c>
      <c r="B54" s="23" t="n">
        <v>830501</v>
      </c>
      <c r="C54" s="23" t="s">
        <v>335</v>
      </c>
      <c r="D54" s="23" t="s">
        <v>336</v>
      </c>
      <c r="E54" s="54" t="s">
        <v>337</v>
      </c>
      <c r="F54" s="67" t="n">
        <v>29</v>
      </c>
      <c r="G54" s="67" t="n">
        <v>35</v>
      </c>
      <c r="H54" s="38" t="n">
        <v>26</v>
      </c>
      <c r="I54" s="39" t="n">
        <v>31</v>
      </c>
      <c r="J54" s="67" t="n">
        <v>31</v>
      </c>
      <c r="K54" s="38" t="n">
        <v>7</v>
      </c>
      <c r="L54" s="148" t="n">
        <v>16</v>
      </c>
      <c r="M54" s="151" t="n">
        <v>25</v>
      </c>
      <c r="N54" s="38" t="n">
        <v>28</v>
      </c>
      <c r="O54" s="66" t="n">
        <f aca="false">ROUND((F54+G54+J54+L54)/4,0)</f>
        <v>28</v>
      </c>
      <c r="P54" s="43" t="n">
        <v>25</v>
      </c>
      <c r="Q54" s="43" t="n">
        <v>25</v>
      </c>
      <c r="R54" s="149" t="n">
        <f aca="false">ROUND(O54,0)</f>
        <v>28</v>
      </c>
      <c r="S54" s="149" t="n">
        <f aca="false">O54-U54</f>
        <v>0.25</v>
      </c>
      <c r="T54" s="149"/>
      <c r="U54" s="85" t="n">
        <f aca="false">(F54+G54+J54+L54)/4</f>
        <v>27.75</v>
      </c>
      <c r="V54" s="84"/>
      <c r="W54" s="53" t="n">
        <v>29</v>
      </c>
      <c r="X54" s="48" t="n">
        <v>35</v>
      </c>
      <c r="Y54" s="48" t="n">
        <v>31</v>
      </c>
      <c r="Z54" s="48" t="n">
        <v>7</v>
      </c>
      <c r="AA54" s="48" t="n">
        <v>25</v>
      </c>
      <c r="AB54" s="48" t="n">
        <v>25</v>
      </c>
      <c r="AC54" s="48" t="n">
        <v>25</v>
      </c>
      <c r="AD54" s="49" t="n">
        <f aca="false">F54-W54</f>
        <v>0</v>
      </c>
      <c r="AE54" s="49" t="n">
        <f aca="false">G54-X54</f>
        <v>0</v>
      </c>
      <c r="AF54" s="49" t="n">
        <f aca="false">J54-Y54</f>
        <v>0</v>
      </c>
      <c r="AG54" s="49" t="n">
        <f aca="false">L54-Z54</f>
        <v>9</v>
      </c>
      <c r="AH54" s="49" t="n">
        <f aca="false">O54-AA54</f>
        <v>3</v>
      </c>
      <c r="AI54" s="49" t="n">
        <f aca="false">P54-AB54</f>
        <v>0</v>
      </c>
      <c r="AJ54" s="49" t="n">
        <f aca="false">Q54-AC54</f>
        <v>0</v>
      </c>
      <c r="AL54" s="48" t="n">
        <f aca="false">VLOOKUP(B54,$AM$12:$AN$99,2,FALSE())</f>
        <v>16</v>
      </c>
      <c r="AM54" s="48" t="n">
        <v>940402</v>
      </c>
      <c r="AN54" s="48" t="n">
        <v>41</v>
      </c>
    </row>
    <row r="55" customFormat="false" ht="47.25" hidden="false" customHeight="false" outlineLevel="0" collapsed="false">
      <c r="A55" s="147" t="n">
        <v>45</v>
      </c>
      <c r="B55" s="23" t="n">
        <v>850501</v>
      </c>
      <c r="C55" s="23" t="s">
        <v>338</v>
      </c>
      <c r="D55" s="23" t="s">
        <v>339</v>
      </c>
      <c r="E55" s="36" t="s">
        <v>340</v>
      </c>
      <c r="F55" s="67" t="n">
        <v>34</v>
      </c>
      <c r="G55" s="67" t="n">
        <v>35</v>
      </c>
      <c r="H55" s="38" t="n">
        <v>32</v>
      </c>
      <c r="I55" s="39" t="n">
        <v>32</v>
      </c>
      <c r="J55" s="67" t="n">
        <v>32</v>
      </c>
      <c r="K55" s="38" t="n">
        <v>27</v>
      </c>
      <c r="L55" s="148" t="n">
        <v>28</v>
      </c>
      <c r="M55" s="38" t="n">
        <v>32</v>
      </c>
      <c r="N55" s="38" t="n">
        <v>32</v>
      </c>
      <c r="O55" s="66" t="n">
        <f aca="false">ROUND((F55+G55+J55+L55)/4,0)</f>
        <v>32</v>
      </c>
      <c r="P55" s="43" t="n">
        <v>32</v>
      </c>
      <c r="Q55" s="43" t="n">
        <v>32</v>
      </c>
      <c r="R55" s="149" t="n">
        <f aca="false">ROUND(O55,0)</f>
        <v>32</v>
      </c>
      <c r="S55" s="149" t="n">
        <f aca="false">O55-U55</f>
        <v>-0.25</v>
      </c>
      <c r="T55" s="149"/>
      <c r="U55" s="85" t="n">
        <f aca="false">(F55+G55+J55+L55)/4</f>
        <v>32.25</v>
      </c>
      <c r="V55" s="84"/>
      <c r="W55" s="53" t="n">
        <v>34</v>
      </c>
      <c r="X55" s="48" t="n">
        <v>35</v>
      </c>
      <c r="Y55" s="48" t="n">
        <v>32</v>
      </c>
      <c r="Z55" s="48" t="n">
        <v>27</v>
      </c>
      <c r="AA55" s="48" t="n">
        <v>32</v>
      </c>
      <c r="AB55" s="48" t="n">
        <v>32</v>
      </c>
      <c r="AC55" s="48" t="n">
        <v>32</v>
      </c>
      <c r="AD55" s="49" t="n">
        <f aca="false">F55-W55</f>
        <v>0</v>
      </c>
      <c r="AE55" s="49" t="n">
        <f aca="false">G55-X55</f>
        <v>0</v>
      </c>
      <c r="AF55" s="49" t="n">
        <f aca="false">J55-Y55</f>
        <v>0</v>
      </c>
      <c r="AG55" s="49" t="n">
        <f aca="false">L55-Z55</f>
        <v>1</v>
      </c>
      <c r="AH55" s="49" t="n">
        <f aca="false">O55-AA55</f>
        <v>0</v>
      </c>
      <c r="AI55" s="49" t="n">
        <f aca="false">P55-AB55</f>
        <v>0</v>
      </c>
      <c r="AJ55" s="49" t="n">
        <f aca="false">Q55-AC55</f>
        <v>0</v>
      </c>
      <c r="AL55" s="48" t="n">
        <f aca="false">VLOOKUP(B55,$AM$12:$AN$99,2,FALSE())</f>
        <v>28</v>
      </c>
      <c r="AM55" s="48" t="n">
        <v>940403</v>
      </c>
      <c r="AN55" s="48" t="n">
        <v>178</v>
      </c>
    </row>
    <row r="56" customFormat="false" ht="47.25" hidden="false" customHeight="true" outlineLevel="0" collapsed="false">
      <c r="A56" s="147" t="n">
        <v>46</v>
      </c>
      <c r="B56" s="23" t="n">
        <v>940502</v>
      </c>
      <c r="C56" s="23" t="s">
        <v>341</v>
      </c>
      <c r="D56" s="23" t="s">
        <v>342</v>
      </c>
      <c r="E56" s="36" t="s">
        <v>343</v>
      </c>
      <c r="F56" s="67" t="n">
        <v>122</v>
      </c>
      <c r="G56" s="67" t="n">
        <v>132</v>
      </c>
      <c r="H56" s="38" t="n">
        <v>130</v>
      </c>
      <c r="I56" s="39" t="n">
        <v>130</v>
      </c>
      <c r="J56" s="67" t="n">
        <v>130</v>
      </c>
      <c r="K56" s="38" t="n">
        <v>136</v>
      </c>
      <c r="L56" s="148" t="n">
        <v>96</v>
      </c>
      <c r="M56" s="38" t="n">
        <v>130</v>
      </c>
      <c r="N56" s="38" t="n">
        <v>120</v>
      </c>
      <c r="O56" s="66" t="n">
        <f aca="false">ROUND((F56+G56+J56+L56)/4,0)</f>
        <v>120</v>
      </c>
      <c r="P56" s="43" t="n">
        <v>130</v>
      </c>
      <c r="Q56" s="43" t="n">
        <v>130</v>
      </c>
      <c r="R56" s="149" t="n">
        <f aca="false">ROUND(O56,0)</f>
        <v>120</v>
      </c>
      <c r="S56" s="149" t="n">
        <f aca="false">O56-U56</f>
        <v>0</v>
      </c>
      <c r="T56" s="149"/>
      <c r="U56" s="85" t="n">
        <f aca="false">(F56+G56+J56+L56)/4</f>
        <v>120</v>
      </c>
      <c r="V56" s="84"/>
      <c r="W56" s="53" t="n">
        <v>122</v>
      </c>
      <c r="X56" s="48" t="n">
        <v>132</v>
      </c>
      <c r="Y56" s="48" t="n">
        <v>130</v>
      </c>
      <c r="Z56" s="48" t="n">
        <v>136</v>
      </c>
      <c r="AA56" s="48" t="n">
        <v>130</v>
      </c>
      <c r="AB56" s="48" t="n">
        <v>130</v>
      </c>
      <c r="AC56" s="48" t="n">
        <v>130</v>
      </c>
      <c r="AD56" s="49" t="n">
        <f aca="false">F56-W56</f>
        <v>0</v>
      </c>
      <c r="AE56" s="49" t="n">
        <f aca="false">G56-X56</f>
        <v>0</v>
      </c>
      <c r="AF56" s="49" t="n">
        <f aca="false">J56-Y56</f>
        <v>0</v>
      </c>
      <c r="AG56" s="49" t="n">
        <f aca="false">L56-Z56</f>
        <v>-40</v>
      </c>
      <c r="AH56" s="49" t="n">
        <f aca="false">O56-AA56</f>
        <v>-10</v>
      </c>
      <c r="AI56" s="49" t="n">
        <f aca="false">P56-AB56</f>
        <v>0</v>
      </c>
      <c r="AJ56" s="49" t="n">
        <f aca="false">Q56-AC56</f>
        <v>0</v>
      </c>
      <c r="AL56" s="48" t="n">
        <f aca="false">VLOOKUP(B56,$AM$12:$AN$99,2,FALSE())</f>
        <v>96</v>
      </c>
      <c r="AM56" s="48" t="n">
        <v>940502</v>
      </c>
      <c r="AN56" s="48" t="n">
        <v>96</v>
      </c>
    </row>
    <row r="57" customFormat="false" ht="15.75" hidden="false" customHeight="false" outlineLevel="0" collapsed="false">
      <c r="A57" s="154"/>
      <c r="B57" s="154"/>
      <c r="C57" s="154"/>
      <c r="D57" s="154"/>
      <c r="E57" s="121" t="s">
        <v>287</v>
      </c>
      <c r="F57" s="67" t="n">
        <f aca="false">SUM(F11:F56)</f>
        <v>2567</v>
      </c>
      <c r="G57" s="67" t="n">
        <f aca="false">SUM(G11:G56)</f>
        <v>2585</v>
      </c>
      <c r="H57" s="38" t="n">
        <f aca="false">SUM(H11:H56)</f>
        <v>2525</v>
      </c>
      <c r="I57" s="39" t="n">
        <f aca="false">SUM(I11:I56)</f>
        <v>2508</v>
      </c>
      <c r="J57" s="67" t="n">
        <f aca="false">SUM(J11:J56)</f>
        <v>2508</v>
      </c>
      <c r="K57" s="38" t="n">
        <f aca="false">SUM(K11:K56)</f>
        <v>2556</v>
      </c>
      <c r="L57" s="148" t="n">
        <f aca="false">SUM(L11:L56)</f>
        <v>2347</v>
      </c>
      <c r="M57" s="42" t="n">
        <f aca="false">SUM(M11:M56)</f>
        <v>2555.2</v>
      </c>
      <c r="N57" s="155" t="n">
        <f aca="false">SUM(N11:N56)</f>
        <v>2506</v>
      </c>
      <c r="O57" s="66" t="n">
        <f aca="false">ROUND((F57+G57+J57+L57)/4,0)</f>
        <v>2502</v>
      </c>
      <c r="P57" s="44" t="n">
        <f aca="false">SUM(P11:P56)</f>
        <v>2554</v>
      </c>
      <c r="Q57" s="44" t="n">
        <f aca="false">SUM(Q11:Q56)</f>
        <v>2554</v>
      </c>
      <c r="R57" s="149" t="n">
        <f aca="false">SUM(R11:R56)</f>
        <v>2502</v>
      </c>
      <c r="S57" s="149"/>
      <c r="T57" s="156"/>
      <c r="U57" s="85"/>
      <c r="V57" s="84"/>
      <c r="W57" s="53" t="n">
        <f aca="false">SUM(W11:W56)</f>
        <v>2567</v>
      </c>
      <c r="X57" s="53" t="n">
        <f aca="false">SUM(X11:X56)</f>
        <v>2585</v>
      </c>
      <c r="Y57" s="53" t="n">
        <f aca="false">SUM(Y11:Y56)</f>
        <v>2508</v>
      </c>
      <c r="Z57" s="53" t="n">
        <f aca="false">SUM(Z11:Z56)</f>
        <v>2556</v>
      </c>
      <c r="AA57" s="157" t="n">
        <f aca="false">SUM(AA11:AA56)</f>
        <v>2554</v>
      </c>
      <c r="AB57" s="53" t="n">
        <f aca="false">SUM(AB11:AB56)</f>
        <v>2554</v>
      </c>
      <c r="AC57" s="53" t="n">
        <f aca="false">SUM(AC11:AC56)</f>
        <v>2554</v>
      </c>
      <c r="AD57" s="49" t="n">
        <f aca="false">F57-W57</f>
        <v>0</v>
      </c>
      <c r="AE57" s="49" t="n">
        <f aca="false">G57-X57</f>
        <v>0</v>
      </c>
      <c r="AF57" s="49" t="n">
        <f aca="false">J57-Y57</f>
        <v>0</v>
      </c>
      <c r="AG57" s="49" t="n">
        <f aca="false">L57-Z57</f>
        <v>-209</v>
      </c>
      <c r="AH57" s="49" t="n">
        <f aca="false">O57-AA57</f>
        <v>-52</v>
      </c>
      <c r="AI57" s="49" t="n">
        <f aca="false">P57-AB57</f>
        <v>0</v>
      </c>
      <c r="AJ57" s="49" t="n">
        <f aca="false">Q57-AC57</f>
        <v>0</v>
      </c>
    </row>
    <row r="58" customFormat="false" ht="15.75" hidden="false" customHeight="false" outlineLevel="0" collapsed="false">
      <c r="U58" s="48"/>
      <c r="V58" s="51"/>
      <c r="AD58" s="53"/>
      <c r="AH58" s="53"/>
      <c r="AI58" s="53"/>
      <c r="AJ58" s="53"/>
    </row>
    <row r="59" customFormat="false" ht="15.75" hidden="false" customHeight="false" outlineLevel="0" collapsed="false">
      <c r="U59" s="48"/>
      <c r="V59" s="51"/>
    </row>
    <row r="60" customFormat="false" ht="15.75" hidden="false" customHeight="true" outlineLevel="0" collapsed="false">
      <c r="A60" s="78" t="s">
        <v>28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U60" s="48"/>
      <c r="V60" s="51"/>
    </row>
    <row r="61" customFormat="false" ht="15.75" hidden="false" customHeight="false" outlineLevel="0" collapsed="false">
      <c r="U61" s="48"/>
      <c r="V61" s="51"/>
    </row>
    <row r="62" customFormat="false" ht="15.75" hidden="false" customHeight="false" outlineLevel="0" collapsed="false">
      <c r="U62" s="48"/>
      <c r="V62" s="51"/>
    </row>
    <row r="63" customFormat="false" ht="15.75" hidden="false" customHeight="false" outlineLevel="0" collapsed="false">
      <c r="U63" s="48"/>
      <c r="V63" s="51"/>
    </row>
    <row r="64" customFormat="false" ht="15.75" hidden="false" customHeight="false" outlineLevel="0" collapsed="false">
      <c r="U64" s="48"/>
      <c r="V64" s="51"/>
    </row>
    <row r="65" customFormat="false" ht="15.75" hidden="false" customHeight="false" outlineLevel="0" collapsed="false">
      <c r="U65" s="48"/>
      <c r="V65" s="51"/>
    </row>
    <row r="66" customFormat="false" ht="15.75" hidden="false" customHeight="false" outlineLevel="0" collapsed="false">
      <c r="U66" s="48"/>
      <c r="V66" s="51"/>
    </row>
    <row r="67" customFormat="false" ht="15.75" hidden="false" customHeight="false" outlineLevel="0" collapsed="false">
      <c r="U67" s="48"/>
      <c r="V67" s="51"/>
    </row>
    <row r="68" customFormat="false" ht="15.75" hidden="false" customHeight="false" outlineLevel="0" collapsed="false">
      <c r="U68" s="48"/>
      <c r="V68" s="51"/>
    </row>
    <row r="69" customFormat="false" ht="15.75" hidden="false" customHeight="false" outlineLevel="0" collapsed="false">
      <c r="U69" s="48"/>
      <c r="V69" s="51"/>
    </row>
    <row r="70" customFormat="false" ht="15.75" hidden="false" customHeight="false" outlineLevel="0" collapsed="false">
      <c r="U70" s="48"/>
      <c r="V70" s="51"/>
    </row>
    <row r="71" customFormat="false" ht="15.75" hidden="false" customHeight="false" outlineLevel="0" collapsed="false">
      <c r="U71" s="48"/>
      <c r="V71" s="51"/>
    </row>
    <row r="72" customFormat="false" ht="15.75" hidden="false" customHeight="false" outlineLevel="0" collapsed="false">
      <c r="U72" s="48"/>
      <c r="V72" s="51"/>
    </row>
    <row r="73" customFormat="false" ht="15.75" hidden="false" customHeight="false" outlineLevel="0" collapsed="false">
      <c r="U73" s="48"/>
      <c r="V73" s="51"/>
    </row>
    <row r="74" customFormat="false" ht="15.75" hidden="false" customHeight="false" outlineLevel="0" collapsed="false">
      <c r="U74" s="48"/>
      <c r="V74" s="51"/>
    </row>
    <row r="75" customFormat="false" ht="15.75" hidden="false" customHeight="false" outlineLevel="0" collapsed="false">
      <c r="U75" s="48"/>
      <c r="V75" s="51"/>
    </row>
    <row r="76" customFormat="false" ht="15.75" hidden="false" customHeight="false" outlineLevel="0" collapsed="false">
      <c r="U76" s="48"/>
      <c r="V76" s="51"/>
    </row>
    <row r="77" customFormat="false" ht="15.75" hidden="false" customHeight="false" outlineLevel="0" collapsed="false">
      <c r="U77" s="48"/>
      <c r="V77" s="51"/>
    </row>
    <row r="78" customFormat="false" ht="15.75" hidden="false" customHeight="false" outlineLevel="0" collapsed="false">
      <c r="U78" s="48"/>
      <c r="V78" s="51"/>
    </row>
    <row r="79" customFormat="false" ht="15.75" hidden="false" customHeight="false" outlineLevel="0" collapsed="false">
      <c r="U79" s="48"/>
      <c r="V79" s="51"/>
    </row>
    <row r="80" customFormat="false" ht="15.75" hidden="false" customHeight="false" outlineLevel="0" collapsed="false">
      <c r="U80" s="48"/>
    </row>
    <row r="81" customFormat="false" ht="15.75" hidden="false" customHeight="false" outlineLevel="0" collapsed="false">
      <c r="U81" s="48"/>
    </row>
    <row r="82" customFormat="false" ht="15.75" hidden="false" customHeight="false" outlineLevel="0" collapsed="false">
      <c r="U82" s="48"/>
    </row>
    <row r="83" customFormat="false" ht="15.75" hidden="false" customHeight="false" outlineLevel="0" collapsed="false">
      <c r="U83" s="48"/>
    </row>
    <row r="84" customFormat="false" ht="15.75" hidden="false" customHeight="false" outlineLevel="0" collapsed="false">
      <c r="U84" s="48"/>
    </row>
    <row r="85" customFormat="false" ht="15.75" hidden="false" customHeight="false" outlineLevel="0" collapsed="false">
      <c r="U85" s="48"/>
    </row>
    <row r="86" customFormat="false" ht="15.75" hidden="false" customHeight="false" outlineLevel="0" collapsed="false">
      <c r="U86" s="48"/>
    </row>
    <row r="87" customFormat="false" ht="15.75" hidden="false" customHeight="false" outlineLevel="0" collapsed="false">
      <c r="U87" s="48"/>
    </row>
    <row r="88" customFormat="false" ht="15.75" hidden="false" customHeight="false" outlineLevel="0" collapsed="false">
      <c r="U88" s="48"/>
    </row>
    <row r="89" customFormat="false" ht="15.75" hidden="false" customHeight="false" outlineLevel="0" collapsed="false">
      <c r="U89" s="48"/>
    </row>
    <row r="90" customFormat="false" ht="15.75" hidden="false" customHeight="false" outlineLevel="0" collapsed="false">
      <c r="U90" s="48"/>
    </row>
    <row r="91" customFormat="false" ht="15.75" hidden="false" customHeight="false" outlineLevel="0" collapsed="false">
      <c r="U91" s="48"/>
    </row>
    <row r="92" customFormat="false" ht="15.75" hidden="false" customHeight="false" outlineLevel="0" collapsed="false">
      <c r="U92" s="48"/>
    </row>
    <row r="93" customFormat="false" ht="15.75" hidden="false" customHeight="false" outlineLevel="0" collapsed="false">
      <c r="U93" s="48"/>
    </row>
    <row r="94" customFormat="false" ht="15.75" hidden="false" customHeight="false" outlineLevel="0" collapsed="false">
      <c r="U94" s="48"/>
    </row>
    <row r="95" customFormat="false" ht="15.75" hidden="false" customHeight="false" outlineLevel="0" collapsed="false">
      <c r="U95" s="48"/>
    </row>
    <row r="96" customFormat="false" ht="15.75" hidden="false" customHeight="false" outlineLevel="0" collapsed="false">
      <c r="U96" s="48"/>
    </row>
    <row r="97" customFormat="false" ht="15.75" hidden="false" customHeight="false" outlineLevel="0" collapsed="false">
      <c r="U97" s="48"/>
    </row>
    <row r="98" customFormat="false" ht="15.75" hidden="false" customHeight="false" outlineLevel="0" collapsed="false">
      <c r="U98" s="48"/>
    </row>
    <row r="99" customFormat="false" ht="15.75" hidden="false" customHeight="false" outlineLevel="0" collapsed="false">
      <c r="U99" s="48"/>
    </row>
    <row r="100" customFormat="false" ht="15.75" hidden="false" customHeight="false" outlineLevel="0" collapsed="false">
      <c r="U100" s="48"/>
    </row>
    <row r="101" customFormat="false" ht="15.75" hidden="false" customHeight="false" outlineLevel="0" collapsed="false">
      <c r="U101" s="48"/>
    </row>
    <row r="102" customFormat="false" ht="15.75" hidden="false" customHeight="false" outlineLevel="0" collapsed="false">
      <c r="U102" s="48"/>
    </row>
    <row r="103" customFormat="false" ht="15.75" hidden="false" customHeight="false" outlineLevel="0" collapsed="false">
      <c r="U103" s="48"/>
    </row>
  </sheetData>
  <autoFilter ref="A9:S57"/>
  <mergeCells count="9">
    <mergeCell ref="A7:Q7"/>
    <mergeCell ref="A9:A10"/>
    <mergeCell ref="B9:B10"/>
    <mergeCell ref="C9:C10"/>
    <mergeCell ref="D9:D10"/>
    <mergeCell ref="E9:E10"/>
    <mergeCell ref="F9:Q9"/>
    <mergeCell ref="R9:T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C1" s="6" t="s">
        <v>344</v>
      </c>
    </row>
    <row r="2" s="1" customFormat="true" ht="30.75" hidden="false" customHeight="true" outlineLevel="0" collapsed="false">
      <c r="A2" s="11" t="s">
        <v>290</v>
      </c>
      <c r="C2" s="6" t="s">
        <v>345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</row>
    <row r="5" s="1" customFormat="true" ht="15.75" hidden="false" customHeight="false" outlineLevel="0" collapsed="false">
      <c r="A5" s="6"/>
      <c r="C5" s="6" t="s">
        <v>346</v>
      </c>
    </row>
    <row r="6" s="1" customFormat="true" ht="36" hidden="false" customHeight="true" outlineLevel="0" collapsed="false">
      <c r="A6" s="16"/>
      <c r="B6" s="16"/>
      <c r="C6" s="76"/>
    </row>
    <row r="7" s="1" customFormat="true" ht="72" hidden="false" customHeight="true" outlineLevel="0" collapsed="false">
      <c r="A7" s="95" t="s">
        <v>347</v>
      </c>
      <c r="B7" s="95"/>
      <c r="C7" s="95"/>
      <c r="D7" s="95"/>
      <c r="E7" s="95"/>
    </row>
    <row r="8" s="1" customFormat="true" ht="16.5" hidden="false" customHeight="true" outlineLevel="0" collapsed="false">
      <c r="A8" s="96"/>
      <c r="B8" s="96"/>
      <c r="C8" s="96"/>
      <c r="D8" s="158"/>
      <c r="E8" s="158"/>
    </row>
    <row r="9" s="1" customFormat="true" ht="42" hidden="false" customHeight="true" outlineLevel="0" collapsed="false">
      <c r="A9" s="22" t="s">
        <v>7</v>
      </c>
      <c r="B9" s="22" t="s">
        <v>10</v>
      </c>
      <c r="C9" s="22" t="s">
        <v>348</v>
      </c>
      <c r="D9" s="22"/>
      <c r="E9" s="22"/>
    </row>
    <row r="10" s="1" customFormat="true" ht="15.75" hidden="false" customHeight="false" outlineLevel="0" collapsed="false">
      <c r="A10" s="22"/>
      <c r="B10" s="22"/>
      <c r="C10" s="25" t="s">
        <v>26</v>
      </c>
      <c r="D10" s="25" t="s">
        <v>27</v>
      </c>
      <c r="E10" s="25" t="s">
        <v>28</v>
      </c>
      <c r="F10" s="1" t="s">
        <v>349</v>
      </c>
    </row>
    <row r="11" customFormat="false" ht="63" hidden="false" customHeight="true" outlineLevel="0" collapsed="false">
      <c r="A11" s="159" t="n">
        <v>1</v>
      </c>
      <c r="B11" s="160" t="s">
        <v>350</v>
      </c>
      <c r="C11" s="161" t="n">
        <f aca="false">263944+6492</f>
        <v>270436</v>
      </c>
      <c r="D11" s="162" t="n">
        <v>273244</v>
      </c>
      <c r="E11" s="162" t="n">
        <v>273244</v>
      </c>
      <c r="F11" s="163" t="n">
        <v>270436</v>
      </c>
      <c r="G11" s="164" t="n">
        <f aca="false">C11-F11</f>
        <v>0</v>
      </c>
    </row>
    <row r="12" customFormat="false" ht="60.75" hidden="false" customHeight="true" outlineLevel="0" collapsed="false">
      <c r="A12" s="159" t="n">
        <v>2</v>
      </c>
      <c r="B12" s="165" t="s">
        <v>351</v>
      </c>
      <c r="C12" s="161" t="n">
        <v>0</v>
      </c>
      <c r="D12" s="162" t="n">
        <v>3800</v>
      </c>
      <c r="E12" s="162" t="n">
        <v>3800</v>
      </c>
      <c r="F12" s="163" t="n">
        <v>0</v>
      </c>
      <c r="G12" s="164" t="n">
        <f aca="false">C12-F12</f>
        <v>0</v>
      </c>
    </row>
    <row r="13" customFormat="false" ht="22.5" hidden="false" customHeight="true" outlineLevel="0" collapsed="false">
      <c r="A13" s="166"/>
      <c r="B13" s="36" t="s">
        <v>287</v>
      </c>
      <c r="C13" s="167" t="n">
        <f aca="false">SUM(C11:C12)</f>
        <v>270436</v>
      </c>
      <c r="D13" s="162" t="n">
        <f aca="false">SUM(D11:D12)</f>
        <v>277044</v>
      </c>
      <c r="E13" s="162" t="n">
        <f aca="false">SUM(E11:E12)</f>
        <v>277044</v>
      </c>
      <c r="F13" s="1" t="n">
        <f aca="false">SUM(F11:F12)</f>
        <v>270436</v>
      </c>
      <c r="G13" s="164" t="n">
        <f aca="false">C13-F13</f>
        <v>0</v>
      </c>
    </row>
    <row r="14" s="1" customFormat="true" ht="22.5" hidden="false" customHeight="true" outlineLevel="0" collapsed="false">
      <c r="A14" s="135"/>
      <c r="B14" s="168"/>
      <c r="C14" s="169"/>
      <c r="D14" s="170"/>
      <c r="E14" s="170"/>
    </row>
    <row r="15" s="1" customFormat="true" ht="15.75" hidden="false" customHeight="false" outlineLevel="0" collapsed="false">
      <c r="A15" s="75"/>
      <c r="B15" s="9"/>
      <c r="C15" s="9"/>
    </row>
    <row r="16" s="1" customFormat="true" ht="15.75" hidden="false" customHeight="true" outlineLevel="0" collapsed="false">
      <c r="A16" s="80" t="s">
        <v>288</v>
      </c>
      <c r="B16" s="80"/>
      <c r="C16" s="80"/>
      <c r="D16" s="80"/>
      <c r="E16" s="80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6"/>
      <c r="C1" s="6" t="s">
        <v>352</v>
      </c>
    </row>
    <row r="2" s="1" customFormat="true" ht="27" hidden="false" customHeight="true" outlineLevel="0" collapsed="false">
      <c r="A2" s="11" t="s">
        <v>290</v>
      </c>
      <c r="C2" s="6" t="s">
        <v>2</v>
      </c>
    </row>
    <row r="3" s="1" customFormat="true" ht="25.5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  <c r="D4" s="76"/>
      <c r="E4" s="76"/>
    </row>
    <row r="5" s="1" customFormat="true" ht="15.75" hidden="false" customHeight="false" outlineLevel="0" collapsed="false">
      <c r="A5" s="16"/>
      <c r="C5" s="6" t="s">
        <v>346</v>
      </c>
      <c r="D5" s="76"/>
      <c r="E5" s="76"/>
    </row>
    <row r="6" s="1" customFormat="true" ht="36.75" hidden="false" customHeight="true" outlineLevel="0" collapsed="false">
      <c r="A6" s="16"/>
      <c r="B6" s="16"/>
      <c r="C6" s="6"/>
      <c r="D6" s="76"/>
      <c r="E6" s="76"/>
    </row>
    <row r="7" s="1" customFormat="true" ht="41.25" hidden="false" customHeight="true" outlineLevel="0" collapsed="false">
      <c r="A7" s="95" t="s">
        <v>353</v>
      </c>
      <c r="B7" s="95"/>
      <c r="C7" s="95"/>
      <c r="D7" s="95"/>
      <c r="E7" s="95"/>
      <c r="F7" s="6"/>
      <c r="G7" s="6"/>
      <c r="H7" s="9"/>
      <c r="I7" s="9"/>
    </row>
    <row r="8" s="1" customFormat="true" ht="16.5" hidden="false" customHeight="true" outlineLevel="0" collapsed="false">
      <c r="A8" s="95"/>
      <c r="B8" s="95"/>
      <c r="C8" s="95"/>
      <c r="D8" s="6"/>
      <c r="E8" s="6"/>
      <c r="F8" s="6"/>
      <c r="G8" s="6"/>
      <c r="H8" s="9"/>
      <c r="I8" s="9"/>
    </row>
    <row r="9" s="1" customFormat="true" ht="49.5" hidden="false" customHeight="true" outlineLevel="0" collapsed="false">
      <c r="A9" s="22" t="s">
        <v>7</v>
      </c>
      <c r="B9" s="22" t="s">
        <v>10</v>
      </c>
      <c r="C9" s="147" t="s">
        <v>354</v>
      </c>
      <c r="D9" s="147"/>
      <c r="E9" s="147"/>
      <c r="F9" s="11"/>
      <c r="G9" s="11"/>
      <c r="H9" s="9"/>
      <c r="I9" s="9"/>
    </row>
    <row r="10" s="1" customFormat="true" ht="15.75" hidden="false" customHeight="true" outlineLevel="0" collapsed="false">
      <c r="A10" s="22"/>
      <c r="B10" s="22"/>
      <c r="C10" s="25" t="s">
        <v>26</v>
      </c>
      <c r="D10" s="25" t="s">
        <v>27</v>
      </c>
      <c r="E10" s="25" t="s">
        <v>28</v>
      </c>
      <c r="F10" s="171" t="s">
        <v>349</v>
      </c>
      <c r="G10" s="172"/>
      <c r="H10" s="173"/>
      <c r="I10" s="172"/>
    </row>
    <row r="11" customFormat="false" ht="33" hidden="false" customHeight="true" outlineLevel="0" collapsed="false">
      <c r="A11" s="159" t="n">
        <v>1</v>
      </c>
      <c r="B11" s="160" t="s">
        <v>355</v>
      </c>
      <c r="C11" s="167" t="n">
        <f aca="false">132-11</f>
        <v>121</v>
      </c>
      <c r="D11" s="162" t="n">
        <v>132</v>
      </c>
      <c r="E11" s="162" t="n">
        <v>132</v>
      </c>
      <c r="F11" s="174" t="n">
        <v>121</v>
      </c>
      <c r="G11" s="175" t="n">
        <f aca="false">C11-F11</f>
        <v>0</v>
      </c>
      <c r="H11" s="176"/>
      <c r="I11" s="176"/>
    </row>
    <row r="12" customFormat="false" ht="22.5" hidden="false" customHeight="true" outlineLevel="0" collapsed="false">
      <c r="A12" s="166"/>
      <c r="B12" s="36" t="s">
        <v>287</v>
      </c>
      <c r="C12" s="167" t="n">
        <f aca="false">SUM(C11:C11)</f>
        <v>121</v>
      </c>
      <c r="D12" s="162" t="n">
        <f aca="false">D11</f>
        <v>132</v>
      </c>
      <c r="E12" s="162" t="n">
        <f aca="false">E11</f>
        <v>132</v>
      </c>
      <c r="F12" s="1" t="n">
        <f aca="false">SUM(F11)</f>
        <v>121</v>
      </c>
      <c r="G12" s="175" t="n">
        <f aca="false">C12-F12</f>
        <v>0</v>
      </c>
    </row>
    <row r="13" s="1" customFormat="true" ht="22.5" hidden="false" customHeight="true" outlineLevel="0" collapsed="false">
      <c r="A13" s="135"/>
      <c r="B13" s="168"/>
      <c r="C13" s="177"/>
      <c r="D13" s="178"/>
      <c r="E13" s="178"/>
    </row>
    <row r="14" s="1" customFormat="true" ht="15.75" hidden="false" customHeight="false" outlineLevel="0" collapsed="false">
      <c r="A14" s="75"/>
      <c r="B14" s="76"/>
      <c r="C14" s="76"/>
      <c r="D14" s="76"/>
      <c r="E14" s="76"/>
    </row>
    <row r="15" s="1" customFormat="true" ht="15.75" hidden="false" customHeight="true" outlineLevel="0" collapsed="false">
      <c r="A15" s="80" t="s">
        <v>288</v>
      </c>
      <c r="B15" s="80"/>
      <c r="C15" s="80"/>
      <c r="D15" s="80"/>
      <c r="E15" s="80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B1" s="6"/>
      <c r="C1" s="6" t="s">
        <v>356</v>
      </c>
      <c r="E1" s="76"/>
    </row>
    <row r="2" s="1" customFormat="true" ht="32.25" hidden="false" customHeight="true" outlineLevel="0" collapsed="false">
      <c r="A2" s="11" t="s">
        <v>290</v>
      </c>
      <c r="B2" s="11"/>
      <c r="C2" s="6" t="s">
        <v>2</v>
      </c>
      <c r="E2" s="76"/>
    </row>
    <row r="3" s="1" customFormat="true" ht="27" hidden="false" customHeight="true" outlineLevel="0" collapsed="false">
      <c r="A3" s="11"/>
      <c r="B3" s="11"/>
      <c r="C3" s="11" t="s">
        <v>3</v>
      </c>
      <c r="E3" s="179"/>
    </row>
    <row r="4" s="1" customFormat="true" ht="15.75" hidden="false" customHeight="false" outlineLevel="0" collapsed="false">
      <c r="A4" s="6"/>
      <c r="B4" s="6"/>
      <c r="C4" s="11" t="s">
        <v>4</v>
      </c>
      <c r="E4" s="76"/>
    </row>
    <row r="5" s="1" customFormat="true" ht="15.75" hidden="false" customHeight="false" outlineLevel="0" collapsed="false">
      <c r="A5" s="6"/>
      <c r="B5" s="6"/>
      <c r="C5" s="6" t="s">
        <v>346</v>
      </c>
      <c r="E5" s="76"/>
    </row>
    <row r="6" s="1" customFormat="true" ht="34.5" hidden="false" customHeight="true" outlineLevel="0" collapsed="false">
      <c r="A6" s="16"/>
      <c r="B6" s="16"/>
      <c r="C6" s="76"/>
      <c r="D6" s="76"/>
      <c r="E6" s="76"/>
    </row>
    <row r="7" s="1" customFormat="true" ht="41.25" hidden="false" customHeight="true" outlineLevel="0" collapsed="false">
      <c r="A7" s="95" t="s">
        <v>357</v>
      </c>
      <c r="B7" s="95"/>
      <c r="C7" s="95"/>
      <c r="D7" s="95"/>
      <c r="E7" s="95"/>
    </row>
    <row r="8" s="1" customFormat="true" ht="15.75" hidden="false" customHeight="true" outlineLevel="0" collapsed="false">
      <c r="A8" s="95"/>
      <c r="B8" s="95"/>
      <c r="C8" s="95"/>
      <c r="D8" s="6"/>
      <c r="E8" s="6"/>
    </row>
    <row r="9" s="1" customFormat="true" ht="60.75" hidden="false" customHeight="true" outlineLevel="0" collapsed="false">
      <c r="A9" s="22" t="s">
        <v>7</v>
      </c>
      <c r="B9" s="22" t="s">
        <v>10</v>
      </c>
      <c r="C9" s="22" t="s">
        <v>358</v>
      </c>
      <c r="D9" s="22"/>
      <c r="E9" s="22"/>
    </row>
    <row r="10" s="1" customFormat="true" ht="15.75" hidden="false" customHeight="false" outlineLevel="0" collapsed="false">
      <c r="A10" s="22"/>
      <c r="B10" s="22"/>
      <c r="C10" s="25" t="s">
        <v>26</v>
      </c>
      <c r="D10" s="25" t="s">
        <v>27</v>
      </c>
      <c r="E10" s="25" t="s">
        <v>28</v>
      </c>
      <c r="F10" s="1" t="s">
        <v>349</v>
      </c>
    </row>
    <row r="11" customFormat="false" ht="47.25" hidden="false" customHeight="false" outlineLevel="0" collapsed="false">
      <c r="A11" s="159" t="n">
        <v>1</v>
      </c>
      <c r="B11" s="165" t="s">
        <v>359</v>
      </c>
      <c r="C11" s="167" t="n">
        <v>10</v>
      </c>
      <c r="D11" s="180" t="n">
        <f aca="false">ROUND(C11,0)</f>
        <v>10</v>
      </c>
      <c r="E11" s="162" t="n">
        <f aca="false">ROUND(C11,0)</f>
        <v>10</v>
      </c>
      <c r="F11" s="169" t="n">
        <v>10</v>
      </c>
      <c r="G11" s="164" t="n">
        <f aca="false">C11-F11</f>
        <v>0</v>
      </c>
    </row>
    <row r="12" customFormat="false" ht="31.5" hidden="false" customHeight="false" outlineLevel="0" collapsed="false">
      <c r="A12" s="159" t="n">
        <v>2</v>
      </c>
      <c r="B12" s="165" t="s">
        <v>360</v>
      </c>
      <c r="C12" s="161" t="n">
        <v>113</v>
      </c>
      <c r="D12" s="180" t="n">
        <f aca="false">ROUND(C12,0)</f>
        <v>113</v>
      </c>
      <c r="E12" s="162" t="n">
        <f aca="false">ROUND(C12,0)</f>
        <v>113</v>
      </c>
      <c r="F12" s="169" t="n">
        <v>113</v>
      </c>
      <c r="G12" s="164" t="n">
        <f aca="false">C12-F12</f>
        <v>0</v>
      </c>
    </row>
    <row r="13" customFormat="false" ht="47.25" hidden="false" customHeight="false" outlineLevel="0" collapsed="false">
      <c r="A13" s="181" t="n">
        <v>3</v>
      </c>
      <c r="B13" s="36" t="s">
        <v>361</v>
      </c>
      <c r="C13" s="161" t="n">
        <v>4</v>
      </c>
      <c r="D13" s="180" t="n">
        <f aca="false">ROUND(C13,0)</f>
        <v>4</v>
      </c>
      <c r="E13" s="162" t="n">
        <f aca="false">ROUND(C13,0)</f>
        <v>4</v>
      </c>
      <c r="F13" s="169" t="n">
        <v>4</v>
      </c>
      <c r="G13" s="164" t="n">
        <f aca="false">C13-F13</f>
        <v>0</v>
      </c>
    </row>
    <row r="14" customFormat="false" ht="47.25" hidden="false" customHeight="false" outlineLevel="0" collapsed="false">
      <c r="A14" s="159" t="n">
        <v>4</v>
      </c>
      <c r="B14" s="36" t="s">
        <v>350</v>
      </c>
      <c r="C14" s="161" t="n">
        <v>23</v>
      </c>
      <c r="D14" s="180" t="n">
        <f aca="false">ROUND(C14,0)</f>
        <v>23</v>
      </c>
      <c r="E14" s="162" t="n">
        <f aca="false">ROUND(C14,0)</f>
        <v>23</v>
      </c>
      <c r="F14" s="169" t="n">
        <v>23</v>
      </c>
      <c r="G14" s="164" t="n">
        <f aca="false">C14-F14</f>
        <v>0</v>
      </c>
    </row>
    <row r="15" customFormat="false" ht="30" hidden="false" customHeight="true" outlineLevel="0" collapsed="false">
      <c r="A15" s="166"/>
      <c r="B15" s="36" t="s">
        <v>287</v>
      </c>
      <c r="C15" s="167" t="n">
        <f aca="false">SUM(C11:C14)</f>
        <v>150</v>
      </c>
      <c r="D15" s="167" t="n">
        <f aca="false">SUM(D11:D14)</f>
        <v>150</v>
      </c>
      <c r="E15" s="167" t="n">
        <f aca="false">SUM(E11:E14)</f>
        <v>150</v>
      </c>
      <c r="F15" s="182" t="n">
        <f aca="false">SUM(F11:F14)</f>
        <v>150</v>
      </c>
      <c r="G15" s="164" t="n">
        <f aca="false">C15-F15</f>
        <v>0</v>
      </c>
    </row>
    <row r="16" s="1" customFormat="true" ht="18" hidden="false" customHeight="true" outlineLevel="0" collapsed="false">
      <c r="A16" s="135"/>
      <c r="B16" s="168"/>
      <c r="C16" s="177"/>
      <c r="D16" s="78"/>
      <c r="E16" s="78"/>
    </row>
    <row r="17" s="1" customFormat="true" ht="15.75" hidden="false" customHeight="false" outlineLevel="0" collapsed="false">
      <c r="A17" s="75"/>
      <c r="B17" s="76"/>
      <c r="C17" s="76"/>
      <c r="D17" s="76"/>
      <c r="E17" s="76"/>
    </row>
    <row r="18" s="1" customFormat="true" ht="15.75" hidden="false" customHeight="true" outlineLevel="0" collapsed="false">
      <c r="A18" s="78" t="s">
        <v>288</v>
      </c>
      <c r="B18" s="78"/>
      <c r="C18" s="78"/>
      <c r="D18" s="78"/>
      <c r="E18" s="78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C1" s="6" t="s">
        <v>362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83"/>
      <c r="B3" s="183"/>
      <c r="C3" s="174" t="s">
        <v>362</v>
      </c>
      <c r="E3" s="184"/>
    </row>
    <row r="4" customFormat="false" ht="30.75" hidden="false" customHeight="true" outlineLevel="0" collapsed="false">
      <c r="A4" s="11" t="s">
        <v>363</v>
      </c>
      <c r="B4" s="11"/>
      <c r="C4" s="6" t="s">
        <v>2</v>
      </c>
      <c r="D4" s="1"/>
      <c r="E4" s="76"/>
    </row>
    <row r="5" customFormat="false" ht="30.75" hidden="false" customHeight="true" outlineLevel="0" collapsed="false">
      <c r="A5" s="11"/>
      <c r="B5" s="11"/>
      <c r="C5" s="11" t="s">
        <v>3</v>
      </c>
      <c r="D5" s="1"/>
      <c r="E5" s="179"/>
    </row>
    <row r="6" customFormat="false" ht="15.75" hidden="false" customHeight="false" outlineLevel="0" collapsed="false">
      <c r="A6" s="6"/>
      <c r="B6" s="6"/>
      <c r="C6" s="11" t="s">
        <v>4</v>
      </c>
      <c r="D6" s="1"/>
      <c r="E6" s="76"/>
    </row>
    <row r="7" customFormat="false" ht="15.75" hidden="false" customHeight="false" outlineLevel="0" collapsed="false">
      <c r="A7" s="6"/>
      <c r="B7" s="6"/>
      <c r="C7" s="6" t="s">
        <v>364</v>
      </c>
      <c r="D7" s="1"/>
      <c r="E7" s="76"/>
    </row>
    <row r="8" customFormat="false" ht="15.75" hidden="false" customHeight="false" outlineLevel="0" collapsed="false">
      <c r="A8" s="16"/>
      <c r="B8" s="16"/>
      <c r="C8" s="76"/>
      <c r="D8" s="76"/>
      <c r="E8" s="76"/>
    </row>
    <row r="9" customFormat="false" ht="36.75" hidden="false" customHeight="true" outlineLevel="0" collapsed="false">
      <c r="A9" s="95" t="s">
        <v>365</v>
      </c>
      <c r="B9" s="95"/>
      <c r="C9" s="95"/>
      <c r="D9" s="95"/>
      <c r="E9" s="95"/>
    </row>
    <row r="10" customFormat="false" ht="15.75" hidden="false" customHeight="false" outlineLevel="0" collapsed="false">
      <c r="A10" s="95"/>
      <c r="B10" s="95"/>
      <c r="C10" s="95"/>
      <c r="D10" s="6"/>
      <c r="E10" s="6"/>
    </row>
    <row r="11" customFormat="false" ht="38.25" hidden="false" customHeight="true" outlineLevel="0" collapsed="false">
      <c r="A11" s="22" t="s">
        <v>7</v>
      </c>
      <c r="B11" s="22" t="s">
        <v>10</v>
      </c>
      <c r="C11" s="22" t="s">
        <v>366</v>
      </c>
      <c r="D11" s="22"/>
      <c r="E11" s="22"/>
    </row>
    <row r="12" customFormat="false" ht="15.75" hidden="false" customHeight="false" outlineLevel="0" collapsed="false">
      <c r="A12" s="22"/>
      <c r="B12" s="22"/>
      <c r="C12" s="25" t="s">
        <v>26</v>
      </c>
      <c r="D12" s="25" t="s">
        <v>27</v>
      </c>
      <c r="E12" s="25" t="s">
        <v>28</v>
      </c>
      <c r="F12" s="1" t="s">
        <v>349</v>
      </c>
      <c r="G12" s="1"/>
    </row>
    <row r="13" customFormat="false" ht="83.25" hidden="false" customHeight="true" outlineLevel="0" collapsed="false">
      <c r="A13" s="159" t="n">
        <v>1</v>
      </c>
      <c r="B13" s="185" t="s">
        <v>367</v>
      </c>
      <c r="C13" s="161" t="n">
        <f aca="false">142+1+1</f>
        <v>144</v>
      </c>
      <c r="D13" s="162" t="n">
        <v>142</v>
      </c>
      <c r="E13" s="162" t="n">
        <v>142</v>
      </c>
      <c r="F13" s="48" t="n">
        <v>144</v>
      </c>
      <c r="G13" s="164" t="n">
        <f aca="false">C13-F13</f>
        <v>0</v>
      </c>
      <c r="H13" s="186"/>
    </row>
    <row r="14" customFormat="false" ht="15.75" hidden="false" customHeight="false" outlineLevel="0" collapsed="false">
      <c r="A14" s="166"/>
      <c r="B14" s="36" t="s">
        <v>287</v>
      </c>
      <c r="C14" s="167" t="n">
        <f aca="false">SUM(C13:C13)</f>
        <v>144</v>
      </c>
      <c r="D14" s="167" t="n">
        <f aca="false">SUM(D13:D13)</f>
        <v>142</v>
      </c>
      <c r="E14" s="167" t="n">
        <f aca="false">SUM(E13:E13)</f>
        <v>142</v>
      </c>
      <c r="F14" s="48" t="n">
        <f aca="false">F13</f>
        <v>144</v>
      </c>
      <c r="G14" s="164" t="n">
        <f aca="false">C14-F14</f>
        <v>0</v>
      </c>
      <c r="H14" s="186"/>
    </row>
    <row r="15" customFormat="false" ht="15.75" hidden="false" customHeight="false" outlineLevel="0" collapsed="false">
      <c r="A15" s="135"/>
      <c r="B15" s="168"/>
      <c r="C15" s="177"/>
      <c r="D15" s="78"/>
      <c r="E15" s="78"/>
    </row>
    <row r="16" customFormat="false" ht="15.75" hidden="false" customHeight="false" outlineLevel="0" collapsed="false">
      <c r="A16" s="75"/>
      <c r="B16" s="76"/>
      <c r="C16" s="76"/>
      <c r="D16" s="76"/>
      <c r="E16" s="76"/>
    </row>
    <row r="17" customFormat="false" ht="15.75" hidden="false" customHeight="true" outlineLevel="0" collapsed="false">
      <c r="A17" s="78" t="s">
        <v>288</v>
      </c>
      <c r="B17" s="78"/>
      <c r="C17" s="78"/>
      <c r="D17" s="78"/>
      <c r="E17" s="78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B1" s="6"/>
      <c r="C1" s="6" t="s">
        <v>368</v>
      </c>
      <c r="E1" s="76"/>
    </row>
    <row r="2" s="1" customFormat="true" ht="28.5" hidden="false" customHeight="true" outlineLevel="0" collapsed="false">
      <c r="A2" s="11" t="s">
        <v>290</v>
      </c>
      <c r="B2" s="11"/>
      <c r="C2" s="6" t="s">
        <v>2</v>
      </c>
      <c r="E2" s="76"/>
    </row>
    <row r="3" s="1" customFormat="true" ht="28.5" hidden="false" customHeight="true" outlineLevel="0" collapsed="false">
      <c r="A3" s="11"/>
      <c r="B3" s="11"/>
      <c r="C3" s="11" t="s">
        <v>3</v>
      </c>
      <c r="E3" s="179"/>
    </row>
    <row r="4" s="1" customFormat="true" ht="15.75" hidden="false" customHeight="false" outlineLevel="0" collapsed="false">
      <c r="A4" s="6"/>
      <c r="B4" s="6"/>
      <c r="C4" s="11" t="s">
        <v>4</v>
      </c>
      <c r="E4" s="76"/>
    </row>
    <row r="5" s="1" customFormat="true" ht="15.75" hidden="false" customHeight="false" outlineLevel="0" collapsed="false">
      <c r="A5" s="6"/>
      <c r="B5" s="6"/>
      <c r="C5" s="6" t="s">
        <v>346</v>
      </c>
      <c r="E5" s="76"/>
    </row>
    <row r="6" s="1" customFormat="true" ht="33" hidden="false" customHeight="true" outlineLevel="0" collapsed="false">
      <c r="A6" s="16"/>
      <c r="B6" s="16"/>
      <c r="C6" s="76"/>
      <c r="D6" s="76"/>
      <c r="E6" s="76"/>
    </row>
    <row r="7" s="1" customFormat="true" ht="41.25" hidden="false" customHeight="true" outlineLevel="0" collapsed="false">
      <c r="A7" s="95" t="s">
        <v>369</v>
      </c>
      <c r="B7" s="95"/>
      <c r="C7" s="95"/>
      <c r="D7" s="95"/>
      <c r="E7" s="95"/>
    </row>
    <row r="8" s="1" customFormat="true" ht="15.75" hidden="false" customHeight="true" outlineLevel="0" collapsed="false">
      <c r="A8" s="95"/>
      <c r="B8" s="95"/>
      <c r="C8" s="95"/>
      <c r="D8" s="6"/>
      <c r="E8" s="6"/>
    </row>
    <row r="9" s="1" customFormat="true" ht="42" hidden="false" customHeight="true" outlineLevel="0" collapsed="false">
      <c r="A9" s="22" t="s">
        <v>7</v>
      </c>
      <c r="B9" s="22" t="s">
        <v>10</v>
      </c>
      <c r="C9" s="22" t="s">
        <v>370</v>
      </c>
      <c r="D9" s="22"/>
      <c r="E9" s="22"/>
    </row>
    <row r="10" s="1" customFormat="true" ht="15.75" hidden="false" customHeight="false" outlineLevel="0" collapsed="false">
      <c r="A10" s="22"/>
      <c r="B10" s="22"/>
      <c r="C10" s="25" t="s">
        <v>26</v>
      </c>
      <c r="D10" s="25" t="s">
        <v>27</v>
      </c>
      <c r="E10" s="25" t="s">
        <v>28</v>
      </c>
      <c r="F10" s="1" t="s">
        <v>349</v>
      </c>
    </row>
    <row r="11" customFormat="false" ht="81" hidden="false" customHeight="true" outlineLevel="0" collapsed="false">
      <c r="A11" s="159" t="n">
        <v>1</v>
      </c>
      <c r="B11" s="160" t="s">
        <v>350</v>
      </c>
      <c r="C11" s="161" t="n">
        <v>312</v>
      </c>
      <c r="D11" s="187" t="n">
        <f aca="false">C11</f>
        <v>312</v>
      </c>
      <c r="E11" s="187" t="n">
        <f aca="false">C11</f>
        <v>312</v>
      </c>
      <c r="F11" s="48" t="n">
        <v>312</v>
      </c>
      <c r="G11" s="164" t="n">
        <f aca="false">C11-F11</f>
        <v>0</v>
      </c>
    </row>
    <row r="12" customFormat="false" ht="22.5" hidden="false" customHeight="true" outlineLevel="0" collapsed="false">
      <c r="A12" s="166"/>
      <c r="B12" s="36" t="s">
        <v>287</v>
      </c>
      <c r="C12" s="167" t="n">
        <f aca="false">SUM(C11:C11)</f>
        <v>312</v>
      </c>
      <c r="D12" s="162" t="n">
        <f aca="false">SUM(D11:D11)</f>
        <v>312</v>
      </c>
      <c r="E12" s="162" t="n">
        <f aca="false">SUM(E11:E11)</f>
        <v>312</v>
      </c>
      <c r="F12" s="1" t="n">
        <f aca="false">SUM(F11)</f>
        <v>312</v>
      </c>
      <c r="G12" s="164" t="n">
        <f aca="false">C12-F12</f>
        <v>0</v>
      </c>
    </row>
    <row r="13" s="1" customFormat="true" ht="18" hidden="false" customHeight="true" outlineLevel="0" collapsed="false">
      <c r="A13" s="135"/>
      <c r="B13" s="168"/>
      <c r="C13" s="177"/>
      <c r="D13" s="78"/>
      <c r="E13" s="78"/>
    </row>
    <row r="14" s="1" customFormat="true" ht="15.75" hidden="false" customHeight="false" outlineLevel="0" collapsed="false">
      <c r="A14" s="75"/>
      <c r="B14" s="76"/>
      <c r="C14" s="76"/>
      <c r="D14" s="76"/>
      <c r="E14" s="76"/>
    </row>
    <row r="15" s="1" customFormat="true" ht="15.75" hidden="false" customHeight="true" outlineLevel="0" collapsed="false">
      <c r="A15" s="78" t="s">
        <v>288</v>
      </c>
      <c r="B15" s="78"/>
      <c r="C15" s="78"/>
      <c r="D15" s="78"/>
      <c r="E15" s="78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false" outlineLevel="0" max="6" min="6" style="4" width="11.99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6"/>
      <c r="B1" s="6"/>
      <c r="C1" s="6" t="s">
        <v>371</v>
      </c>
      <c r="E1" s="76"/>
      <c r="F1" s="76"/>
    </row>
    <row r="2" s="1" customFormat="true" ht="28.5" hidden="false" customHeight="true" outlineLevel="0" collapsed="false">
      <c r="A2" s="11" t="s">
        <v>290</v>
      </c>
      <c r="B2" s="11"/>
      <c r="C2" s="6" t="s">
        <v>2</v>
      </c>
      <c r="E2" s="76"/>
      <c r="F2" s="76"/>
    </row>
    <row r="3" s="1" customFormat="true" ht="28.5" hidden="false" customHeight="true" outlineLevel="0" collapsed="false">
      <c r="A3" s="11"/>
      <c r="B3" s="11"/>
      <c r="C3" s="11" t="s">
        <v>3</v>
      </c>
      <c r="E3" s="179"/>
      <c r="F3" s="179"/>
    </row>
    <row r="4" s="1" customFormat="true" ht="15.75" hidden="false" customHeight="false" outlineLevel="0" collapsed="false">
      <c r="A4" s="6"/>
      <c r="B4" s="6"/>
      <c r="C4" s="11" t="s">
        <v>4</v>
      </c>
      <c r="E4" s="76"/>
      <c r="F4" s="76"/>
    </row>
    <row r="5" s="1" customFormat="true" ht="15.75" hidden="false" customHeight="false" outlineLevel="0" collapsed="false">
      <c r="A5" s="6"/>
      <c r="B5" s="6"/>
      <c r="C5" s="6" t="s">
        <v>346</v>
      </c>
      <c r="E5" s="76"/>
      <c r="F5" s="76"/>
    </row>
    <row r="6" s="1" customFormat="true" ht="33" hidden="false" customHeight="true" outlineLevel="0" collapsed="false">
      <c r="A6" s="16"/>
      <c r="B6" s="16"/>
      <c r="C6" s="76"/>
      <c r="D6" s="76"/>
      <c r="E6" s="76"/>
      <c r="F6" s="76"/>
    </row>
    <row r="7" s="1" customFormat="true" ht="44.25" hidden="false" customHeight="true" outlineLevel="0" collapsed="false">
      <c r="A7" s="95" t="s">
        <v>372</v>
      </c>
      <c r="B7" s="95"/>
      <c r="C7" s="95"/>
      <c r="D7" s="95"/>
      <c r="E7" s="95"/>
      <c r="F7" s="95"/>
    </row>
    <row r="8" s="1" customFormat="true" ht="15.75" hidden="false" customHeight="true" outlineLevel="0" collapsed="false">
      <c r="A8" s="95"/>
      <c r="B8" s="95"/>
      <c r="C8" s="95"/>
      <c r="D8" s="6"/>
      <c r="E8" s="6"/>
      <c r="F8" s="6"/>
    </row>
    <row r="9" s="1" customFormat="true" ht="15.75" hidden="false" customHeight="true" outlineLevel="0" collapsed="false">
      <c r="A9" s="22" t="s">
        <v>7</v>
      </c>
      <c r="B9" s="22" t="s">
        <v>10</v>
      </c>
      <c r="C9" s="22" t="s">
        <v>373</v>
      </c>
      <c r="D9" s="22"/>
      <c r="E9" s="22"/>
      <c r="F9" s="24"/>
    </row>
    <row r="10" s="1" customFormat="true" ht="15.75" hidden="false" customHeight="false" outlineLevel="0" collapsed="false">
      <c r="A10" s="22"/>
      <c r="B10" s="22"/>
      <c r="C10" s="25" t="s">
        <v>26</v>
      </c>
      <c r="D10" s="25" t="s">
        <v>27</v>
      </c>
      <c r="E10" s="25" t="s">
        <v>28</v>
      </c>
      <c r="F10" s="1" t="s">
        <v>349</v>
      </c>
      <c r="H10" s="4"/>
    </row>
    <row r="11" customFormat="false" ht="64.5" hidden="false" customHeight="true" outlineLevel="0" collapsed="false">
      <c r="A11" s="159" t="n">
        <v>1</v>
      </c>
      <c r="B11" s="36" t="s">
        <v>374</v>
      </c>
      <c r="C11" s="161" t="n">
        <v>6000</v>
      </c>
      <c r="D11" s="187" t="n">
        <f aca="false">C11</f>
        <v>6000</v>
      </c>
      <c r="E11" s="187" t="n">
        <f aca="false">C11</f>
        <v>6000</v>
      </c>
      <c r="F11" s="188" t="n">
        <v>6000</v>
      </c>
      <c r="G11" s="164" t="n">
        <f aca="false">C11-F11</f>
        <v>0</v>
      </c>
      <c r="H11" s="189"/>
    </row>
    <row r="12" customFormat="false" ht="81" hidden="false" customHeight="true" outlineLevel="0" collapsed="false">
      <c r="A12" s="159" t="n">
        <v>2</v>
      </c>
      <c r="B12" s="36" t="s">
        <v>375</v>
      </c>
      <c r="C12" s="161" t="n">
        <v>4400</v>
      </c>
      <c r="D12" s="187" t="n">
        <f aca="false">C12</f>
        <v>4400</v>
      </c>
      <c r="E12" s="187" t="n">
        <f aca="false">C12</f>
        <v>4400</v>
      </c>
      <c r="F12" s="188" t="n">
        <v>4400</v>
      </c>
      <c r="G12" s="164" t="n">
        <f aca="false">C12-F12</f>
        <v>0</v>
      </c>
      <c r="H12" s="189"/>
    </row>
    <row r="13" s="1" customFormat="true" ht="22.5" hidden="false" customHeight="true" outlineLevel="0" collapsed="false">
      <c r="A13" s="166"/>
      <c r="B13" s="36" t="s">
        <v>287</v>
      </c>
      <c r="C13" s="167" t="n">
        <f aca="false">SUM(C11:C12)</f>
        <v>10400</v>
      </c>
      <c r="D13" s="167" t="n">
        <f aca="false">SUM(D11:D12)</f>
        <v>10400</v>
      </c>
      <c r="E13" s="167" t="n">
        <f aca="false">SUM(E11:E12)</f>
        <v>10400</v>
      </c>
      <c r="F13" s="169" t="n">
        <f aca="false">SUM(F11:F12)</f>
        <v>10400</v>
      </c>
      <c r="G13" s="169" t="n">
        <f aca="false">SUM(G11:G12)</f>
        <v>0</v>
      </c>
      <c r="H13" s="4"/>
    </row>
    <row r="14" s="1" customFormat="true" ht="18" hidden="false" customHeight="true" outlineLevel="0" collapsed="false">
      <c r="A14" s="135"/>
      <c r="B14" s="168"/>
      <c r="C14" s="177"/>
      <c r="D14" s="78"/>
      <c r="E14" s="78"/>
      <c r="F14" s="78"/>
    </row>
    <row r="15" s="1" customFormat="true" ht="15.75" hidden="false" customHeight="false" outlineLevel="0" collapsed="false">
      <c r="A15" s="75"/>
      <c r="B15" s="76"/>
      <c r="C15" s="76"/>
      <c r="D15" s="76"/>
      <c r="E15" s="76"/>
      <c r="F15" s="76"/>
    </row>
    <row r="16" s="1" customFormat="true" ht="15.75" hidden="false" customHeight="true" outlineLevel="0" collapsed="false">
      <c r="A16" s="78" t="s">
        <v>288</v>
      </c>
      <c r="B16" s="78"/>
      <c r="C16" s="78"/>
      <c r="D16" s="78"/>
      <c r="E16" s="78"/>
      <c r="F16" s="78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User</cp:lastModifiedBy>
  <cp:lastPrinted>2024-12-23T08:10:10Z</cp:lastPrinted>
  <dcterms:modified xsi:type="dcterms:W3CDTF">2025-01-08T05:02:37Z</dcterms:modified>
  <cp:revision>0</cp:revision>
  <dc:subject/>
  <dc:title/>
</cp:coreProperties>
</file>