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 НОО " sheetId="1" state="visible" r:id="rId2"/>
    <sheet name="3 ООО" sheetId="2" state="visible" r:id="rId3"/>
    <sheet name="7 СД" sheetId="3" state="visible" r:id="rId4"/>
  </sheets>
  <definedNames>
    <definedName function="false" hidden="false" localSheetId="0" name="_xlnm.Print_Area" vbProcedure="false">'2 НОО '!$A$1:$I$109</definedName>
    <definedName function="false" hidden="false" localSheetId="0" name="_xlnm.Print_Titles" vbProcedure="false">'2 НОО '!$12:$13</definedName>
    <definedName function="false" hidden="true" localSheetId="0" name="_xlnm._FilterDatabase" vbProcedure="false">'2 НОО '!$B$1:$B$108</definedName>
    <definedName function="false" hidden="false" localSheetId="1" name="_xlnm.Print_Area" vbProcedure="false">'3 ООО'!$A$3:$I$116</definedName>
    <definedName function="false" hidden="false" localSheetId="1" name="_xlnm.Print_Titles" vbProcedure="false">'3 ООО'!$12:$13</definedName>
    <definedName function="false" hidden="true" localSheetId="1" name="_xlnm._FilterDatabase" vbProcedure="false">'3 ООО'!$A$12:$I$13</definedName>
    <definedName function="false" hidden="false" localSheetId="2" name="_xlnm.Print_Area" vbProcedure="false">'7 СД'!$A$3:$I$68</definedName>
    <definedName function="false" hidden="false" localSheetId="2" name="_xlnm.Print_Titles" vbProcedure="false">'7 СД'!$11:$12</definedName>
    <definedName function="false" hidden="false" name="XDO_?ACTDOMCODE?" vbProcedure="false">#REF!</definedName>
    <definedName function="false" hidden="false" name="XDO_?CSMCTGY_NAME?" vbProcedure="false">#REF!</definedName>
    <definedName function="false" hidden="false" name="XDO_?INSTKND_NAME?" vbProcedure="false">#REF!</definedName>
    <definedName function="false" hidden="false" name="XDO_?inst_Fullname?" vbProcedure="false">#REF!</definedName>
    <definedName function="false" hidden="false" name="XDO_?INST_NAME?" vbProcedure="false">#REF!</definedName>
    <definedName function="false" hidden="false" name="XDO_?LGLACT_APPROVEDBY?" vbProcedure="false">#REF!</definedName>
    <definedName function="false" hidden="false" name="XDO_?LGLACT_APPRVDAT?" vbProcedure="false">#REF!</definedName>
    <definedName function="false" hidden="false" name="XDO_?LGLACT_NAME?" vbProcedure="false">#REF!</definedName>
    <definedName function="false" hidden="false" name="XDO_?NAME_1?" vbProcedure="false">#REF!</definedName>
    <definedName function="false" hidden="false" name="XDO_?NAME_2?" vbProcedure="false">#REF!</definedName>
    <definedName function="false" hidden="false" name="XDO_?NAME_CODE?" vbProcedure="false">#REF!</definedName>
    <definedName function="false" hidden="false" name="XDO_?NAME_NAME?" vbProcedure="false">#REF!</definedName>
    <definedName function="false" hidden="false" name="XDO_?NPA_DESCRIPTIONS?" vbProcedure="false">#REF!</definedName>
    <definedName function="false" hidden="false" name="XDO_?QI_NAME?" vbProcedure="false">#REF!</definedName>
    <definedName function="false" hidden="false" name="XDO_?RCA_CODE?" vbProcedure="false">#REF!</definedName>
    <definedName function="false" hidden="false" name="XDO_?REGRNUMBER?" vbProcedure="false">#REF!</definedName>
    <definedName function="false" hidden="false" name="XDO_?RUCLSPRECACS_CODE?" vbProcedure="false">#REF!</definedName>
    <definedName function="false" hidden="false" name="XDO_?SC_NAME_1?" vbProcedure="false">#REF!</definedName>
    <definedName function="false" hidden="false" name="XDO_?SC_NAME_2?" vbProcedure="false">#REF!</definedName>
    <definedName function="false" hidden="false" name="XDO_?SC_NAME_3?" vbProcedure="false">#REF!</definedName>
    <definedName function="false" hidden="false" name="XDO_?Service_Belong210FL?" vbProcedure="false">#REF!</definedName>
    <definedName function="false" hidden="false" name="XDO_?Service_NcsrlyBelong210FL?" vbProcedure="false">#REF!</definedName>
    <definedName function="false" hidden="false" name="XDO_?SVCKIND?" vbProcedure="false">#REF!</definedName>
    <definedName function="false" hidden="false" name="XDO_?SVCPAID?" vbProcedure="false">#REF!</definedName>
    <definedName function="false" hidden="false" name="XDO_?VOLIND_NAME?" vbProcedure="false">#REF!</definedName>
    <definedName function="false" hidden="false" name="XDO_GROUP_?HEADER?" vbProcedure="false">#REF!</definedName>
    <definedName function="false" hidden="false" name="XDO_GROUP_?SERVICE_LIST?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44">
  <si>
    <t xml:space="preserve">Приложение 1</t>
  </si>
  <si>
    <t xml:space="preserve">Приложение № 2</t>
  </si>
  <si>
    <t xml:space="preserve">                                                                  </t>
  </si>
  <si>
    <t xml:space="preserve">УТВЕРЖДЕНО</t>
  </si>
  <si>
    <t xml:space="preserve">распоряжением министерства образования</t>
  </si>
  <si>
    <t xml:space="preserve">Кировской области</t>
  </si>
  <si>
    <t xml:space="preserve">от  27.12.2019  № 1371</t>
  </si>
  <si>
    <t xml:space="preserve">Государственное задание на оказание государственных услуг по реализации основных общеобразовательных программ начального общего образования на 2020 год и на плановый период 2021 и 2022 годов</t>
  </si>
  <si>
    <t xml:space="preserve">№
п/п</t>
  </si>
  <si>
    <t xml:space="preserve">Наименование образовательной организации
</t>
  </si>
  <si>
    <t xml:space="preserve">Государственное задание, число обучающихся </t>
  </si>
  <si>
    <t xml:space="preserve">1 квартал 2020 года</t>
  </si>
  <si>
    <t xml:space="preserve">2 квартал 2020 года</t>
  </si>
  <si>
    <t xml:space="preserve">3 квартал 2020 года</t>
  </si>
  <si>
    <t xml:space="preserve">4 квартал 2020 года</t>
  </si>
  <si>
    <t xml:space="preserve">2020 ГОД</t>
  </si>
  <si>
    <t xml:space="preserve">2021 ГОД</t>
  </si>
  <si>
    <t xml:space="preserve">2022 ГОД</t>
  </si>
  <si>
    <t xml:space="preserve">ГОД 2019</t>
  </si>
  <si>
    <t xml:space="preserve">отклонение от 2019 года</t>
  </si>
  <si>
    <t xml:space="preserve">Кировское областное государственное  общеобразовательное бюджетное учреждение "Средняя  школа пгт Арбаж"</t>
  </si>
  <si>
    <t xml:space="preserve">Кировское областное государственное общеобразовательное автономное учреждение «Средняя школа г. Лузы»</t>
  </si>
  <si>
    <t xml:space="preserve">Кировское областное  государственное  общеобразовательное  бюджетное учреждение "Средняя школа  с. Сорвижи Арбажского района"</t>
  </si>
  <si>
    <t xml:space="preserve">Кировское областное государственное общеобразовательное автономное учреждение «Гимназия г. Уржума»</t>
  </si>
  <si>
    <t xml:space="preserve">Кировское областное государственное общеобразовательное бюджетное учреждение "Средняя  школа с углублённым изучением отдельных предметов пгт Афанасьево"</t>
  </si>
  <si>
    <t xml:space="preserve">Кировское областное государственное общеобразовательное автономное учреждение «Вятский многопрофильный лицей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 Белой Холуницы»</t>
  </si>
  <si>
    <t xml:space="preserve">Кировское областное государственное общеобразовательное автономное учреждение «Гимназия № 1 г. Кирово-Чепецка»</t>
  </si>
  <si>
    <t xml:space="preserve">Кировское областное государственное общеобразовательное бюджетное  учреждение "Средняя  школа с углублённым изучением отдельных предметов пгт Богородское"</t>
  </si>
  <si>
    <t xml:space="preserve">Кировское областное государственное общеобразовательное автономное учреждение «Лицей естественных наук»</t>
  </si>
  <si>
    <t xml:space="preserve">Кировское областное  государственное  общеобразовательное  бюджетное учреждение "Средняя школа  с. Ошлань Богородского района"</t>
  </si>
  <si>
    <t xml:space="preserve">Кировское областное государственное общеобразовательное автономное учреждение «Кировский физико-математический лицей»</t>
  </si>
  <si>
    <t xml:space="preserve">Кировское областное государственное общеобразовательное бюджетное учреждение "Средняя  школа с углублённым изучением отдельных предметов г. Кирс Верхнекамского района"</t>
  </si>
  <si>
    <t xml:space="preserve">Кировское областное государственное общеобразовательное автономное учреждение «Вятская гуманитарная гимназия с углубленным изучением английского языка»</t>
  </si>
  <si>
    <t xml:space="preserve">Кировское областное государственное   общеобразовательное бюджетное учреждение "Средняя школа имени И.С. Березина пгт Верхошижемье" </t>
  </si>
  <si>
    <t xml:space="preserve">Кировское областное государственное общеобразовательное бюджетное учреждение «Вечерняя средняя школа г. Кирово-Чепецка»</t>
  </si>
  <si>
    <t xml:space="preserve">Кировское областное государственное общеобразовательное бюджетное учреждение "Средняя школа пгт Даровской"</t>
  </si>
  <si>
    <t xml:space="preserve">Кировское областное государственное общеобразовательное бюджетное учреждение «Вечерняя средняя школа г. Котельнича»</t>
  </si>
  <si>
    <t xml:space="preserve">Кировское областное  государственное  общеобразовательное  бюджетное учреждение " Средняя школа с. Красное Даровского района"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 Зуевка»</t>
  </si>
  <si>
    <t xml:space="preserve">Кировское областное  государственное  общеобразовательное  бюджетное учреждение "Основная школа  д. Первые Бобровы Даровского района"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 Омутнинска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 Яранска»</t>
  </si>
  <si>
    <t xml:space="preserve">Кировское областное государственное  общеобразовательное бюджетное  учреждение "Средняя школа с углубленным изучением отдельных предметов пгт Кикнур"</t>
  </si>
  <si>
    <t xml:space="preserve">Кировское областное государственное общеобразовательное бюджетное учреждение «Центр дистанционного образования детей»</t>
  </si>
  <si>
    <t xml:space="preserve">Кировское областное государственное общеобразовательное бюджетное  учреждение "Средняя  школа с углубленным изучением отдельных предметов пгт Кильмезь"</t>
  </si>
  <si>
    <t xml:space="preserve">Кировское областное государственное  общеобразовательное бюджетное учреждение "Средняя школа пгт Кумены"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имени Героя Советского Союза Зонова Н.Ф. пгт Юрья»</t>
  </si>
  <si>
    <t xml:space="preserve">Кировское областное  государственное  общеобразовательное  бюджетное учреждение "Средняя школа  пгт Нижнеивкино Куменского района"</t>
  </si>
  <si>
    <t xml:space="preserve">Кировское областное  государственное  общеобразовательное  бюджетное учреждение "Средняя школа  с. Лаж Лебяжского района"</t>
  </si>
  <si>
    <t xml:space="preserve">Кировское областное государственное  общеобразовательное бюджетное учреждение "Средняя школа пгт Лебяжье"</t>
  </si>
  <si>
    <t xml:space="preserve">Кировское областное государственное  общеобразовательное бюджетное учреждение       «Лицей г. Малмыжа» </t>
  </si>
  <si>
    <t xml:space="preserve">Кировское областное  государственное  общеобразовательное  бюджетное учреждение "Средняя школа  г. Мураши"</t>
  </si>
  <si>
    <t xml:space="preserve">Кировское областное государственное  общеобразовательное бюджетное учреждение "Средняя  школа с углублённым изучением отдельных предметов пгт Нагорск"</t>
  </si>
  <si>
    <t xml:space="preserve">Кировское областное  государственное  общеобразовательное  бюджетное учреждение "Средняя школа  с. Архангельское Немского района"</t>
  </si>
  <si>
    <t xml:space="preserve">Кировское областное государственное  общеобразовательное бюджетное учреждение «Средняя школа пгт Нема» </t>
  </si>
  <si>
    <t xml:space="preserve">Кировское областное государственное общеобразовательное бюджетное  учреждение "Средняя  школа с углубленным изучением отдельных предметов г. Нолинска"</t>
  </si>
  <si>
    <t xml:space="preserve">Кировское областное государственное общеобразовательное   бюджетное  учреждение "Средняя  школа пгт Опарино"</t>
  </si>
  <si>
    <t xml:space="preserve">Кировское областное  государственное  общеобразовательное  бюджетное учреждение "Начальная школа  пгт Оричи"</t>
  </si>
  <si>
    <t xml:space="preserve">Кировское областное государственное общеобразовательное  бюджетное учреждение "Средняя  школа  г. Орлова"</t>
  </si>
  <si>
    <t xml:space="preserve">Кировское областное государственное  общеобразовательное бюджетное учреждение "Средняя школа с углублённым изучением отдельных предметов пгт Пижанка"</t>
  </si>
  <si>
    <t xml:space="preserve">Кировское областное государственное общеобразовательное бюджетное учреждение "Средняя школа пгт Демьяново Подосиновского района "</t>
  </si>
  <si>
    <t xml:space="preserve">Кировское областное государственное общеобразовательное бюджетное учреждение "Средняя школа пгт Подосиновец"</t>
  </si>
  <si>
    <t xml:space="preserve">Кировское областное государственное общеобразовательное бюджетное  учреждение "Средняя  школа с углублённым изучением отдельных предметов пгт Санчурск "</t>
  </si>
  <si>
    <t xml:space="preserve">Кировское областное государственное общеобразовательное бюджетное  учреждение "Средняя школа пгт Свеча"</t>
  </si>
  <si>
    <t xml:space="preserve">Кировское областное государственное  общеобразовательное бюджетное учреждение "Средняя  школа пгт Вахруши Слободского района"</t>
  </si>
  <si>
    <t xml:space="preserve">Кировское областное государственное общеобразовательное бюджетное  учреждение "Средняя  школа пгт Суна"</t>
  </si>
  <si>
    <t xml:space="preserve">Кировское областное  государственное  общеобразовательное  бюджетное учреждение "Средняя школа  с. Ныр Тужинского района"</t>
  </si>
  <si>
    <t xml:space="preserve">Кировское областное государственное общеобразовательное бюджетное  учреждение "Средняя  школа с углубленным изучением отдельных предметов пгт Тужа"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Уни"</t>
  </si>
  <si>
    <t xml:space="preserve">Кировское областное государственное  общеобразовательное бюджетное учреждение "Средняя  школа с углубленным изучением отдельных предметов пгт Фаленки "</t>
  </si>
  <si>
    <t xml:space="preserve">Кировское областное государственное  общеобразовательное бюджетное учреждение "Средняя школа с углубленным изучением отдельных предметов пгт Ленинское Шабалинского района "</t>
  </si>
  <si>
    <r>
      <rPr>
        <sz val="12"/>
        <rFont val="Times New Roman"/>
        <family val="1"/>
        <charset val="204"/>
      </rPr>
      <t xml:space="preserve">Кировское областное государственное  </t>
    </r>
    <r>
      <rPr>
        <sz val="11"/>
        <rFont val="Times New Roman"/>
        <family val="1"/>
        <charset val="204"/>
      </rPr>
      <t xml:space="preserve">общеобразовательное бюджетное учреждение "Средняя  школа с углубленным изучением отдельных предметов пгт Фаленки "</t>
    </r>
  </si>
  <si>
    <t xml:space="preserve">Кировское областное государственное  общеобразовательное бюджетное учреждение "Средняя  школа с углубленным изучением отдельных предметов № 1 города Котельнича"</t>
  </si>
  <si>
    <t xml:space="preserve">Кировское областное государственное общеобразовательное бюджетное  учреждение "Лицей № 9 города Слободского"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Мурыгино Юрьянского района"</t>
  </si>
  <si>
    <t xml:space="preserve">Кировское областное  государственное  общеобразовательное  бюджетное учреждение "Основная школа  д. Первые Бобровы      Даровского района"</t>
  </si>
  <si>
    <t xml:space="preserve">Кировское областное  государственное  общеобразовательное  бюджетное учреждение " Средняя школа   с. Красное   Даровского района"</t>
  </si>
  <si>
    <t xml:space="preserve">Кировское областное государственное общеобразовательное бюджетное учреждение "Основная школа с. Русские Краи Кикнурского района"</t>
  </si>
  <si>
    <t xml:space="preserve">Кировское областное  государственное  общеобразовательное  бюджетное учреждение "Основная школа  с. Юма Свечинского района"</t>
  </si>
  <si>
    <t xml:space="preserve">Кировское областное  государственное  общеобразовательное  бюджетное учреждение "Средняя школа  с. Верхосунье Сунского района"</t>
  </si>
  <si>
    <t xml:space="preserve">Кировское областное государственное общеобразовательное бюджетное учреждение «Школа-интернат для обучающихся с ограниченными возможностями здоровья г. Кирова»</t>
  </si>
  <si>
    <t xml:space="preserve">Кировское областное государственное общеобразовательное бюджетное учреждение «Школа-интернат для обучающихся с ограниченными возможностями здоровья пгт Арбаж»</t>
  </si>
  <si>
    <t xml:space="preserve">Кировское областное государственное общеобразовательное бюджетное учреждение «Школа-интернат для обучающихся с ограниченными возможностями здоровья г. Советска»</t>
  </si>
  <si>
    <t xml:space="preserve">Кировское областное государственное общеобразовательное бюджетное учреждение «Школа-интернат для обучающихся с ограниченными возможностями здоровья д. Аверины Афанасьевского района»</t>
  </si>
  <si>
    <t xml:space="preserve">Кировское областное государственное общеобразовательное бюджетное учреждение «Школа-интернат для обучающихся с ограниченными возможностями здоровья № 1 г. Белая Холуница»</t>
  </si>
  <si>
    <t xml:space="preserve">Кировское областное  государственное  общеобразовательное бюджетное учреждение «Школа-интернат для обучающихся с ограниченными возможностями здоровья № 1 г. Нолинска»</t>
  </si>
  <si>
    <t xml:space="preserve">Кировское областное государственное общеобразовательное бюджетное учреждение «Школа - интернат для обучающихся с ограниченными возможностями здоровья п. Светлополянска Верхнекамского района»</t>
  </si>
  <si>
    <t xml:space="preserve">Кировское областное государственное общеобразовательное бюджетное учреждение «Школа для обучающихся с ограниченными возможностями здоровья «Хрусталик» г. Кирова»</t>
  </si>
  <si>
    <t xml:space="preserve">Кировское областное государственное общеобразовательное бюджетное учреждение «Школа для обучающихся с ограниченными возможностями здоровья г. Сосновки Вятскополянского района»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«Средняя школа-интернат г. Сосновки Вятскополянского района»</t>
  </si>
  <si>
    <t xml:space="preserve">Кировское областное государственное общеобразовательное бюджетное учреждение «Школа-интернат для обучающихся с ограниченными возможностями здоровья пгт Демьяново Подосиновского района»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«Школа-интернат для обучающихся с ограниченными возможностями здоровья имени Г.С. Плюснина с. Верховонданка Даровского района»</t>
  </si>
  <si>
    <t xml:space="preserve">Кировское областное государственное общеобразовательное бюджетное учреждение «Школа-интернат для обучающихся с ограниченными возможностями здоровья с. Залазна Омутнинского района»</t>
  </si>
  <si>
    <t xml:space="preserve">Кировское областное государственное общеобразовательное бюджетное учреждение «Школа-интернат для обучающихся с ограниченными возможностями здоровья пгт Кикнур»</t>
  </si>
  <si>
    <t xml:space="preserve">Кировское областное государственное общеобразовательное бюджетное учреждение для детей, нуждающихся в длительном лечении, «Кирово-Чепецкая санаторная школа-интернат»</t>
  </si>
  <si>
    <t xml:space="preserve">Кировское областное государственное общеобразовательное бюджетное учреждение «Школа-интернат для обучающихся с ограниченными возможностями здоровья № 3 г. Кирова»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«Школа-интернат для обучающихся с ограниченными возможностями здоровья с. Бурмакино Кирово-Чепецкого района»</t>
  </si>
  <si>
    <t xml:space="preserve">Кировское областное государственное общеобразовательное бюджетное учреждение «Школа-интернат для обучающихся с ограниченными возможностями здоровья г. Котельнича»</t>
  </si>
  <si>
    <t xml:space="preserve">Кировское областное государственное общеобразовательное бюджетное учреждение «Школа-интернат для обучающихся с ограниченными возможностями здоровья пгт Кумены»</t>
  </si>
  <si>
    <t xml:space="preserve">Кировское областное государственное общеобразовательное бюджетное учреждение «Школа-интернат для обучающихся с ограниченными возможностями здоровья г. Малмыжа»</t>
  </si>
  <si>
    <t xml:space="preserve">Кировское областное государственное общеобразовательное бюджетное учреждение «Школа-интернат для обучающихся с ограниченными возможностями здоровья № 2 г. Нолинска»</t>
  </si>
  <si>
    <t xml:space="preserve">Кировское областное государственное общеобразовательное бюджетное учреждение «Школа-интернат для обучающихся с ограниченными возможностями здоровья пгт Опарино»</t>
  </si>
  <si>
    <t xml:space="preserve">Кировское областное государственное общеобразовательное бюджетное учреждение «Школа-интернат для обучающихся с ограниченными возможностями здоровья пгт Пижанка»</t>
  </si>
  <si>
    <t xml:space="preserve">Кировское областное государственное общеобразовательное бюджетное учреждение «Школа-интернат для обучающихся с ограниченными возможностями здоровья п. Торфяной Оричевского района»</t>
  </si>
  <si>
    <t xml:space="preserve">Кировское областное государственное общеобразовательное бюджетное учреждение «Школа-интернат для обучающихся с ограниченными возможностями здоровья д. Удмуртский Сурвай Унинского района»</t>
  </si>
  <si>
    <t xml:space="preserve">Кировское областное государственное общеобразовательное бюджетное учреждение «Школа - интернат для обучающихся с ограниченными возможностями здоровья с. Успенское Слободского района»</t>
  </si>
  <si>
    <t xml:space="preserve">Кировское областное государственное общеобразовательное бюджетное учреждение «Школа-интернат для обучающихся с ограниченными возможностями здоровья с. Цепочкино Уржумского района»</t>
  </si>
  <si>
    <t xml:space="preserve">Кировское областное государственное общеобразовательное бюджетное учреждение «Школа для обучающихся с ограниченными возможностями здоровья №44 г. Кирова»</t>
  </si>
  <si>
    <t xml:space="preserve">Кировское областное государственное общеобразовательное бюджетное учреждение «Школа для обучающихся с ограниченными возможностями здоровья № 50 г. Кирова»</t>
  </si>
  <si>
    <t xml:space="preserve">Кировское областное государственное общеобразовательное бюджетное учреждение «Школа для обучающихся с ограниченными возможностями  здоровья № 13 г. Кирова»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«Детский дом-школа с. Великорецкое Юрьянского района»</t>
  </si>
  <si>
    <t xml:space="preserve">Кировское областное государственное общеобразовательное бюджетное учреждение «Школа для обучающихся с ограниченными возможностями здоровья г. Кирово-Чепецка»</t>
  </si>
  <si>
    <t xml:space="preserve">Кировское областное государственное общеобразовательное бюджетное учреждение «Школа для обучающихся с ограниченными возможностями здоровья г. Вятские Поляны»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«Школа-интернат для обучающихся с ограниченными возможностями здоровья г. Слободского»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«Школа-интернат для обучающихся с ограниченными возможностями здоровья № 1 г. Кирова»</t>
  </si>
  <si>
    <t xml:space="preserve">Итого</t>
  </si>
  <si>
    <t xml:space="preserve">______________</t>
  </si>
  <si>
    <t xml:space="preserve">Приложение 2</t>
  </si>
  <si>
    <t xml:space="preserve">Приложение № 3</t>
  </si>
  <si>
    <t xml:space="preserve">от   27.12.2019  № 1371</t>
  </si>
  <si>
    <t xml:space="preserve">Государственное задание на оказание государственных услуг по реализации основных общеобразовательных программ 
основного общего образования на 2020 год и на плановый период 2021 и 2022 годов</t>
  </si>
  <si>
    <t xml:space="preserve">Кировское областное государственное общеобразовательное автономное учреждение «Кировский экономико–правовой лицей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 Белой Холуницы»</t>
  </si>
  <si>
    <t xml:space="preserve">Кировское областное государственное общеобразовательное автономное учреждение «Гимназия № 1 г. Кирово-Чепецка»</t>
  </si>
  <si>
    <t xml:space="preserve">Кировское областное государственное общеобразовательное бюджетное учреждение «Вечерняя средняя школа пгт Лесной Верхнекамского района»</t>
  </si>
  <si>
    <t xml:space="preserve">Кировское областное государственное общеобразовательное бюджетное учреждение «Вечерняя средняя школа г. Омутнинска»</t>
  </si>
  <si>
    <t xml:space="preserve">Кировское областное государственное общеобразовательное бюджетное учреждение «Лицей г. Советска»</t>
  </si>
  <si>
    <t xml:space="preserve">Кировское областное государственное общеобразовательное автономное учреждение «Кировский кадетский корпус имени Героя Советского Союза А.Я. Опарина»</t>
  </si>
  <si>
    <t xml:space="preserve">Кировское областное государственное общеобразовательное бюджетное учреждение «Средняя школа пгт Оричи»</t>
  </si>
  <si>
    <t xml:space="preserve">Кировское областное государственное  общеобразовательное бюджетное учреждение "Средняяшкола с углублённым изучением отдельных предметов пгт Пижанка"</t>
  </si>
  <si>
    <t xml:space="preserve">Кировское областное государственное общеобразовательное бюджетное учреждение "Средняя школа  пгт Демьяново Подосиновского района "</t>
  </si>
  <si>
    <t xml:space="preserve">Кировское областное  государственное  общеобразовательное  бюджетное учреждение "Основная школа  с. Русские Краи      Кикнурского района"</t>
  </si>
  <si>
    <t xml:space="preserve">Приложение 5</t>
  </si>
  <si>
    <t xml:space="preserve">Приложение № 7</t>
  </si>
  <si>
    <t xml:space="preserve">от 27. 12.2019  № 1371</t>
  </si>
  <si>
    <t xml:space="preserve">Государственное задание на оказание государственных услуг по содержанию детей на 2020 год и на плановый период 2021 и 2022 годов</t>
  </si>
  <si>
    <t xml:space="preserve">Государственное задание, число обучающихся</t>
  </si>
  <si>
    <t xml:space="preserve">Кировское областное государственное  бюджетное учреждение для детей-сирот и детей, оставшихся без попечения родителей, «Детский дом пгт Тужа»</t>
  </si>
  <si>
    <t xml:space="preserve">Кировское областное государственное образовательное бюджетное учреждение для детей-сирот и детей, оставшихся без попечения родителей, «Спицынский детский дом п. Ленинская Искра Котельничского района» </t>
  </si>
  <si>
    <t xml:space="preserve">Кировское областное государственное образовательное бюджетное учреждение для детей-сирот и детей, оставшихся без попечения родителей, «Детский дом г. Уржума»</t>
  </si>
  <si>
    <t xml:space="preserve">Кировское областное государственное образовательное бюджетное учреждение для детей-сирот и детей, оставшихся без попечения родителей, «Детский дом «Надежда» для детей с ограниченными возможностями здоровья г. Кирова</t>
  </si>
  <si>
    <t xml:space="preserve">Кировское областное государственное образовательное бюджетное учреждение для детей-сирот и детей, оставшихся без попечения родителей, «Детский дом с. Спас-Талица Оричевского района» </t>
  </si>
  <si>
    <t xml:space="preserve">Кировское областное государственное образовательное бюджетное учреждение для детей-сирот и детей, оставшихся без попечения родителей «Детский дом г. Нолинска»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0"/>
    <numFmt numFmtId="168" formatCode="0_ ;[RED]\-0\ "/>
    <numFmt numFmtId="169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339966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3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S84" activeCellId="0" sqref="S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99"/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2.14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true" outlineLevel="0" max="10" min="10" style="1" width="9.14"/>
    <col collapsed="false" customWidth="true" hidden="true" outlineLevel="0" max="12" min="11" style="0" width="9.14"/>
    <col collapsed="false" customWidth="true" hidden="true" outlineLevel="0" max="13" min="13" style="0" width="93.7"/>
    <col collapsed="false" customWidth="true" hidden="true" outlineLevel="0" max="14" min="14" style="0" width="9.14"/>
    <col collapsed="false" customWidth="true" hidden="true" outlineLevel="0" max="15" min="15" style="0" width="12.7"/>
    <col collapsed="false" customWidth="false" hidden="true" outlineLevel="0" max="16" min="16" style="0" width="8.96"/>
  </cols>
  <sheetData>
    <row r="1" customFormat="false" ht="15.75" hidden="true" customHeight="false" outlineLevel="0" collapsed="false">
      <c r="E1" s="2" t="s">
        <v>0</v>
      </c>
      <c r="F1" s="2"/>
    </row>
    <row r="2" customFormat="false" ht="15" hidden="true" customHeight="false" outlineLevel="0" collapsed="false"/>
    <row r="3" customFormat="false" ht="15.75" hidden="false" customHeight="false" outlineLevel="0" collapsed="false">
      <c r="A3" s="2"/>
      <c r="B3" s="2"/>
      <c r="E3" s="2"/>
      <c r="F3" s="2" t="s">
        <v>1</v>
      </c>
      <c r="G3" s="3"/>
      <c r="H3" s="3"/>
      <c r="I3" s="3"/>
    </row>
    <row r="4" customFormat="false" ht="33" hidden="false" customHeight="true" outlineLevel="0" collapsed="false">
      <c r="A4" s="4" t="s">
        <v>2</v>
      </c>
      <c r="B4" s="4"/>
      <c r="E4" s="4"/>
      <c r="F4" s="2" t="s">
        <v>3</v>
      </c>
      <c r="G4" s="3"/>
      <c r="H4" s="3"/>
      <c r="I4" s="3"/>
    </row>
    <row r="5" customFormat="false" ht="34.5" hidden="false" customHeight="true" outlineLevel="0" collapsed="false">
      <c r="A5" s="4"/>
      <c r="B5" s="4"/>
      <c r="E5" s="4"/>
      <c r="F5" s="4" t="s">
        <v>4</v>
      </c>
      <c r="G5" s="3"/>
      <c r="H5" s="3"/>
      <c r="I5" s="5"/>
    </row>
    <row r="6" customFormat="false" ht="15.75" hidden="false" customHeight="false" outlineLevel="0" collapsed="false">
      <c r="A6" s="2"/>
      <c r="B6" s="2"/>
      <c r="E6" s="2"/>
      <c r="F6" s="4" t="s">
        <v>5</v>
      </c>
      <c r="G6" s="4"/>
      <c r="H6" s="4"/>
      <c r="I6" s="3"/>
    </row>
    <row r="7" customFormat="false" ht="15.75" hidden="false" customHeight="false" outlineLevel="0" collapsed="false">
      <c r="A7" s="2"/>
      <c r="B7" s="2"/>
      <c r="E7" s="2"/>
      <c r="F7" s="6" t="s">
        <v>6</v>
      </c>
      <c r="G7" s="7"/>
      <c r="H7" s="3"/>
      <c r="I7" s="3"/>
    </row>
    <row r="8" customFormat="false" ht="15.75" hidden="false" customHeight="false" outlineLevel="0" collapsed="false">
      <c r="A8" s="2"/>
      <c r="B8" s="2"/>
      <c r="E8" s="2"/>
      <c r="F8" s="2"/>
      <c r="G8" s="2"/>
      <c r="H8" s="3"/>
      <c r="I8" s="3"/>
    </row>
    <row r="9" customFormat="false" ht="34.5" hidden="false" customHeight="true" outlineLevel="0" collapsed="false">
      <c r="A9" s="8"/>
      <c r="B9" s="8"/>
      <c r="C9" s="9"/>
      <c r="D9" s="3"/>
      <c r="E9" s="3"/>
      <c r="F9" s="3"/>
      <c r="G9" s="3"/>
    </row>
    <row r="10" customFormat="false" ht="52.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35.25" hidden="false" customHeight="true" outlineLevel="0" collapsed="false">
      <c r="A12" s="12" t="s">
        <v>8</v>
      </c>
      <c r="B12" s="13" t="s">
        <v>9</v>
      </c>
      <c r="C12" s="12" t="s">
        <v>10</v>
      </c>
      <c r="D12" s="12"/>
      <c r="E12" s="12"/>
      <c r="F12" s="12"/>
      <c r="G12" s="12"/>
      <c r="H12" s="12"/>
      <c r="I12" s="12"/>
    </row>
    <row r="13" customFormat="false" ht="44.25" hidden="false" customHeight="true" outlineLevel="0" collapsed="false">
      <c r="A13" s="12"/>
      <c r="B13" s="13"/>
      <c r="C13" s="14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  <c r="H13" s="14" t="s">
        <v>16</v>
      </c>
      <c r="I13" s="14" t="s">
        <v>17</v>
      </c>
      <c r="L13" s="15" t="s">
        <v>18</v>
      </c>
      <c r="O13" s="16" t="s">
        <v>19</v>
      </c>
    </row>
    <row r="14" customFormat="false" ht="47.25" hidden="false" customHeight="false" outlineLevel="0" collapsed="false">
      <c r="A14" s="17" t="n">
        <v>1</v>
      </c>
      <c r="B14" s="18" t="s">
        <v>20</v>
      </c>
      <c r="C14" s="19" t="n">
        <v>159</v>
      </c>
      <c r="D14" s="19" t="n">
        <v>159</v>
      </c>
      <c r="E14" s="20" t="n">
        <v>160</v>
      </c>
      <c r="F14" s="20" t="n">
        <v>165</v>
      </c>
      <c r="G14" s="21" t="n">
        <f aca="false">ROUND(SUM(C14:F14)/4,0)</f>
        <v>161</v>
      </c>
      <c r="H14" s="22" t="n">
        <v>164</v>
      </c>
      <c r="I14" s="23" t="n">
        <v>162</v>
      </c>
      <c r="K14" s="24" t="n">
        <f aca="false">ROUND(G14,0)</f>
        <v>161</v>
      </c>
      <c r="L14" s="1" t="n">
        <f aca="false">VLOOKUP(B14,$M$14:$N$103,2,FALSE())</f>
        <v>160</v>
      </c>
      <c r="M14" s="0" t="s">
        <v>21</v>
      </c>
      <c r="N14" s="0" t="n">
        <v>296</v>
      </c>
      <c r="O14" s="25" t="n">
        <f aca="false">G14-L14</f>
        <v>1</v>
      </c>
    </row>
    <row r="15" customFormat="false" ht="63" hidden="false" customHeight="false" outlineLevel="0" collapsed="false">
      <c r="A15" s="17" t="n">
        <v>2</v>
      </c>
      <c r="B15" s="18" t="s">
        <v>22</v>
      </c>
      <c r="C15" s="26" t="n">
        <v>60</v>
      </c>
      <c r="D15" s="26" t="n">
        <v>60</v>
      </c>
      <c r="E15" s="27" t="n">
        <v>58</v>
      </c>
      <c r="F15" s="27" t="n">
        <v>55</v>
      </c>
      <c r="G15" s="21" t="n">
        <f aca="false">ROUND(SUM(C15:F15)/4,0)</f>
        <v>58</v>
      </c>
      <c r="H15" s="21" t="n">
        <v>55</v>
      </c>
      <c r="I15" s="21" t="n">
        <v>54</v>
      </c>
      <c r="K15" s="24" t="n">
        <f aca="false">ROUND(G15,0)</f>
        <v>58</v>
      </c>
      <c r="L15" s="1" t="n">
        <f aca="false">VLOOKUP(B15,$M$14:$N$103,2,FALSE())</f>
        <v>62.4</v>
      </c>
      <c r="M15" s="0" t="s">
        <v>23</v>
      </c>
      <c r="N15" s="0" t="n">
        <v>223.4</v>
      </c>
      <c r="O15" s="25" t="n">
        <f aca="false">G15-L15</f>
        <v>-4.4</v>
      </c>
    </row>
    <row r="16" customFormat="false" ht="78.75" hidden="false" customHeight="false" outlineLevel="0" collapsed="false">
      <c r="A16" s="17" t="n">
        <v>3</v>
      </c>
      <c r="B16" s="18" t="s">
        <v>24</v>
      </c>
      <c r="C16" s="19" t="n">
        <v>380</v>
      </c>
      <c r="D16" s="19" t="n">
        <v>380</v>
      </c>
      <c r="E16" s="20" t="n">
        <v>385</v>
      </c>
      <c r="F16" s="20" t="n">
        <v>385</v>
      </c>
      <c r="G16" s="21" t="n">
        <v>382.4</v>
      </c>
      <c r="H16" s="22" t="n">
        <v>400</v>
      </c>
      <c r="I16" s="23" t="n">
        <v>416</v>
      </c>
      <c r="J16" s="28" t="n">
        <f aca="false">ROUND(SUM(C16:F16)/4,1)</f>
        <v>382.5</v>
      </c>
      <c r="K16" s="24" t="n">
        <f aca="false">ROUND(G16,0)</f>
        <v>382</v>
      </c>
      <c r="L16" s="1" t="n">
        <f aca="false">VLOOKUP(B16,$M$14:$N$103,2,FALSE())</f>
        <v>380</v>
      </c>
      <c r="M16" s="0" t="s">
        <v>25</v>
      </c>
      <c r="N16" s="0" t="n">
        <v>492</v>
      </c>
      <c r="O16" s="25" t="n">
        <f aca="false">G16-L16</f>
        <v>2.39999999999998</v>
      </c>
    </row>
    <row r="17" customFormat="false" ht="78.75" hidden="false" customHeight="false" outlineLevel="0" collapsed="false">
      <c r="A17" s="17" t="n">
        <v>4</v>
      </c>
      <c r="B17" s="18" t="s">
        <v>26</v>
      </c>
      <c r="C17" s="19" t="n">
        <v>235</v>
      </c>
      <c r="D17" s="20" t="n">
        <v>235</v>
      </c>
      <c r="E17" s="27" t="n">
        <v>227</v>
      </c>
      <c r="F17" s="20" t="n">
        <v>210</v>
      </c>
      <c r="G17" s="21" t="n">
        <f aca="false">ROUND(SUM(C17:F17)/4,0)</f>
        <v>227</v>
      </c>
      <c r="H17" s="22" t="n">
        <v>194</v>
      </c>
      <c r="I17" s="23" t="n">
        <v>161</v>
      </c>
      <c r="K17" s="24" t="n">
        <f aca="false">ROUND(G17,0)</f>
        <v>227</v>
      </c>
      <c r="L17" s="1" t="n">
        <f aca="false">VLOOKUP(B17,$M$14:$N$103,2,FALSE())</f>
        <v>261</v>
      </c>
      <c r="M17" s="0" t="s">
        <v>27</v>
      </c>
      <c r="N17" s="0" t="n">
        <v>321.4</v>
      </c>
      <c r="O17" s="25" t="n">
        <f aca="false">G17-L17</f>
        <v>-34</v>
      </c>
    </row>
    <row r="18" customFormat="false" ht="78.75" hidden="false" customHeight="false" outlineLevel="0" collapsed="false">
      <c r="A18" s="17" t="n">
        <v>5</v>
      </c>
      <c r="B18" s="18" t="s">
        <v>28</v>
      </c>
      <c r="C18" s="19" t="n">
        <v>106</v>
      </c>
      <c r="D18" s="19" t="n">
        <v>106</v>
      </c>
      <c r="E18" s="20" t="n">
        <v>104</v>
      </c>
      <c r="F18" s="20" t="n">
        <v>101</v>
      </c>
      <c r="G18" s="21" t="n">
        <f aca="false">ROUND(SUM(C18:F18)/4,0)</f>
        <v>104</v>
      </c>
      <c r="H18" s="22" t="n">
        <v>99</v>
      </c>
      <c r="I18" s="23" t="n">
        <v>93</v>
      </c>
      <c r="K18" s="24" t="n">
        <f aca="false">ROUND(G18,0)</f>
        <v>104</v>
      </c>
      <c r="L18" s="1" t="n">
        <f aca="false">VLOOKUP(B18,$M$14:$N$103,2,FALSE())</f>
        <v>106</v>
      </c>
      <c r="M18" s="0" t="s">
        <v>29</v>
      </c>
      <c r="N18" s="0" t="n">
        <v>226</v>
      </c>
      <c r="O18" s="25" t="n">
        <f aca="false">G18-L18</f>
        <v>-2</v>
      </c>
    </row>
    <row r="19" customFormat="false" ht="63" hidden="false" customHeight="false" outlineLevel="0" collapsed="false">
      <c r="A19" s="17" t="n">
        <v>6</v>
      </c>
      <c r="B19" s="18" t="s">
        <v>30</v>
      </c>
      <c r="C19" s="26" t="n">
        <v>25</v>
      </c>
      <c r="D19" s="26" t="n">
        <v>25</v>
      </c>
      <c r="E19" s="26" t="n">
        <v>22</v>
      </c>
      <c r="F19" s="26" t="n">
        <v>22</v>
      </c>
      <c r="G19" s="21" t="n">
        <v>23.4</v>
      </c>
      <c r="H19" s="21" t="n">
        <v>21</v>
      </c>
      <c r="I19" s="21" t="n">
        <v>19</v>
      </c>
      <c r="J19" s="28" t="n">
        <f aca="false">ROUND(SUM(C19:F19)/4,1)</f>
        <v>23.5</v>
      </c>
      <c r="K19" s="24" t="n">
        <f aca="false">ROUND(G19,0)</f>
        <v>23</v>
      </c>
      <c r="L19" s="1" t="n">
        <f aca="false">VLOOKUP(B19,$M$14:$N$103,2,FALSE())</f>
        <v>27</v>
      </c>
      <c r="M19" s="0" t="s">
        <v>31</v>
      </c>
      <c r="N19" s="0" t="n">
        <v>132</v>
      </c>
      <c r="O19" s="25" t="n">
        <f aca="false">G19-L19</f>
        <v>-3.6</v>
      </c>
    </row>
    <row r="20" customFormat="false" ht="78.75" hidden="false" customHeight="false" outlineLevel="0" collapsed="false">
      <c r="A20" s="17" t="n">
        <v>7</v>
      </c>
      <c r="B20" s="18" t="s">
        <v>32</v>
      </c>
      <c r="C20" s="19" t="n">
        <v>514</v>
      </c>
      <c r="D20" s="19" t="n">
        <v>514</v>
      </c>
      <c r="E20" s="20" t="n">
        <v>480</v>
      </c>
      <c r="F20" s="20" t="n">
        <v>480</v>
      </c>
      <c r="G20" s="21" t="n">
        <f aca="false">ROUND(SUM(C20:F20)/4,0)</f>
        <v>497</v>
      </c>
      <c r="H20" s="22" t="n">
        <v>463</v>
      </c>
      <c r="I20" s="23" t="n">
        <v>447</v>
      </c>
      <c r="K20" s="24" t="n">
        <f aca="false">ROUND(G20,0)</f>
        <v>497</v>
      </c>
      <c r="L20" s="1" t="n">
        <f aca="false">VLOOKUP(B20,$M$14:$N$103,2,FALSE())</f>
        <v>525</v>
      </c>
      <c r="M20" s="0" t="s">
        <v>33</v>
      </c>
      <c r="N20" s="0" t="n">
        <v>304</v>
      </c>
      <c r="O20" s="25" t="n">
        <f aca="false">G20-L20</f>
        <v>-28</v>
      </c>
    </row>
    <row r="21" customFormat="false" ht="63" hidden="false" customHeight="false" outlineLevel="0" collapsed="false">
      <c r="A21" s="17" t="n">
        <v>8</v>
      </c>
      <c r="B21" s="18" t="s">
        <v>34</v>
      </c>
      <c r="C21" s="19" t="n">
        <v>207</v>
      </c>
      <c r="D21" s="19" t="n">
        <v>207</v>
      </c>
      <c r="E21" s="20" t="n">
        <v>209</v>
      </c>
      <c r="F21" s="20" t="n">
        <v>213</v>
      </c>
      <c r="G21" s="21" t="n">
        <f aca="false">ROUND(SUM(C21:F21)/4,0)</f>
        <v>209</v>
      </c>
      <c r="H21" s="22" t="n">
        <v>215</v>
      </c>
      <c r="I21" s="23" t="n">
        <v>215</v>
      </c>
      <c r="K21" s="24" t="n">
        <f aca="false">ROUND(G21,0)</f>
        <v>209</v>
      </c>
      <c r="L21" s="1" t="n">
        <f aca="false">VLOOKUP(B21,$M$14:$N$103,2,FALSE())</f>
        <v>203</v>
      </c>
      <c r="M21" s="0" t="s">
        <v>35</v>
      </c>
      <c r="N21" s="0" t="n">
        <v>7</v>
      </c>
      <c r="O21" s="25" t="n">
        <f aca="false">G21-L21</f>
        <v>6</v>
      </c>
    </row>
    <row r="22" customFormat="false" ht="47.25" hidden="false" customHeight="true" outlineLevel="0" collapsed="false">
      <c r="A22" s="17" t="n">
        <v>9</v>
      </c>
      <c r="B22" s="18" t="s">
        <v>36</v>
      </c>
      <c r="C22" s="19" t="n">
        <v>338</v>
      </c>
      <c r="D22" s="20" t="n">
        <v>338</v>
      </c>
      <c r="E22" s="20" t="n">
        <v>343</v>
      </c>
      <c r="F22" s="20" t="n">
        <v>354</v>
      </c>
      <c r="G22" s="21" t="n">
        <f aca="false">ROUND(SUM(C22:F22)/4,0)</f>
        <v>343</v>
      </c>
      <c r="H22" s="22" t="n">
        <v>335</v>
      </c>
      <c r="I22" s="23" t="n">
        <v>330</v>
      </c>
      <c r="K22" s="24" t="n">
        <f aca="false">ROUND(G22,0)</f>
        <v>343</v>
      </c>
      <c r="L22" s="1" t="n">
        <f aca="false">VLOOKUP(B22,$M$14:$N$103,2,FALSE())</f>
        <v>325</v>
      </c>
      <c r="M22" s="0" t="s">
        <v>37</v>
      </c>
      <c r="N22" s="0" t="n">
        <v>5</v>
      </c>
      <c r="O22" s="25" t="n">
        <f aca="false">G22-L22</f>
        <v>18</v>
      </c>
    </row>
    <row r="23" customFormat="false" ht="63" hidden="false" customHeight="false" outlineLevel="0" collapsed="false">
      <c r="A23" s="17" t="n">
        <v>10</v>
      </c>
      <c r="B23" s="18" t="s">
        <v>38</v>
      </c>
      <c r="C23" s="26" t="n">
        <v>30</v>
      </c>
      <c r="D23" s="26" t="n">
        <v>30</v>
      </c>
      <c r="E23" s="27" t="n">
        <v>29</v>
      </c>
      <c r="F23" s="27" t="n">
        <v>29</v>
      </c>
      <c r="G23" s="21" t="n">
        <v>29.4</v>
      </c>
      <c r="H23" s="21" t="n">
        <v>24</v>
      </c>
      <c r="I23" s="21" t="n">
        <v>23</v>
      </c>
      <c r="J23" s="1" t="n">
        <f aca="false">ROUND(SUM(C23:F23)/4,1)</f>
        <v>29.5</v>
      </c>
      <c r="K23" s="24" t="n">
        <f aca="false">ROUND(G23,0)</f>
        <v>29</v>
      </c>
      <c r="L23" s="1" t="n">
        <v>30</v>
      </c>
      <c r="M23" s="0" t="s">
        <v>39</v>
      </c>
      <c r="N23" s="0" t="n">
        <v>206</v>
      </c>
      <c r="O23" s="25" t="n">
        <f aca="false">G23-L23</f>
        <v>-0.600000000000001</v>
      </c>
    </row>
    <row r="24" customFormat="false" ht="63" hidden="false" customHeight="false" outlineLevel="0" collapsed="false">
      <c r="A24" s="17" t="n">
        <v>11</v>
      </c>
      <c r="B24" s="18" t="s">
        <v>40</v>
      </c>
      <c r="C24" s="26" t="n">
        <v>27</v>
      </c>
      <c r="D24" s="26" t="n">
        <v>27</v>
      </c>
      <c r="E24" s="27" t="n">
        <v>27</v>
      </c>
      <c r="F24" s="27" t="n">
        <v>26</v>
      </c>
      <c r="G24" s="21" t="n">
        <f aca="false">ROUND(SUM(C24:F24)/4,0)</f>
        <v>27</v>
      </c>
      <c r="H24" s="21" t="n">
        <v>26</v>
      </c>
      <c r="I24" s="21" t="n">
        <v>22</v>
      </c>
      <c r="K24" s="24" t="n">
        <f aca="false">ROUND(G24,0)</f>
        <v>27</v>
      </c>
      <c r="L24" s="1" t="n">
        <v>29</v>
      </c>
      <c r="M24" s="0" t="s">
        <v>41</v>
      </c>
      <c r="N24" s="0" t="n">
        <v>321</v>
      </c>
      <c r="O24" s="25" t="n">
        <f aca="false">G24-L24</f>
        <v>-2</v>
      </c>
    </row>
    <row r="25" customFormat="false" ht="63" hidden="false" customHeight="false" outlineLevel="0" collapsed="false">
      <c r="A25" s="17" t="n">
        <v>12</v>
      </c>
      <c r="B25" s="18" t="s">
        <v>39</v>
      </c>
      <c r="C25" s="19" t="n">
        <v>199</v>
      </c>
      <c r="D25" s="20" t="n">
        <v>199</v>
      </c>
      <c r="E25" s="20" t="n">
        <v>204</v>
      </c>
      <c r="F25" s="20" t="n">
        <v>216</v>
      </c>
      <c r="G25" s="21" t="n">
        <v>204.4</v>
      </c>
      <c r="H25" s="22" t="n">
        <v>205</v>
      </c>
      <c r="I25" s="22" t="n">
        <v>205</v>
      </c>
      <c r="J25" s="1" t="n">
        <f aca="false">ROUND(SUM(C25:F25)/4,1)</f>
        <v>204.5</v>
      </c>
      <c r="K25" s="24" t="n">
        <f aca="false">ROUND(G25,0)</f>
        <v>204</v>
      </c>
      <c r="L25" s="1" t="n">
        <f aca="false">VLOOKUP(B25,$M$14:$N$103,2,FALSE())</f>
        <v>206</v>
      </c>
      <c r="M25" s="0" t="s">
        <v>42</v>
      </c>
      <c r="N25" s="0" t="n">
        <v>256</v>
      </c>
      <c r="O25" s="25" t="n">
        <f aca="false">G25-L25</f>
        <v>-1.59999999999999</v>
      </c>
    </row>
    <row r="26" customFormat="false" ht="78.75" hidden="false" customHeight="false" outlineLevel="0" collapsed="false">
      <c r="A26" s="17" t="n">
        <v>13</v>
      </c>
      <c r="B26" s="18" t="s">
        <v>43</v>
      </c>
      <c r="C26" s="19" t="n">
        <v>236</v>
      </c>
      <c r="D26" s="19" t="n">
        <v>236</v>
      </c>
      <c r="E26" s="20" t="n">
        <v>236</v>
      </c>
      <c r="F26" s="20" t="n">
        <v>237</v>
      </c>
      <c r="G26" s="21" t="n">
        <f aca="false">ROUND(SUM(C26:F26)/4,0)</f>
        <v>236</v>
      </c>
      <c r="H26" s="22" t="n">
        <v>231</v>
      </c>
      <c r="I26" s="23" t="n">
        <v>214</v>
      </c>
      <c r="K26" s="24" t="n">
        <f aca="false">ROUND(G26,0)</f>
        <v>236</v>
      </c>
      <c r="L26" s="1" t="n">
        <f aca="false">VLOOKUP(B26,$M$14:$N$103,2,FALSE())</f>
        <v>246</v>
      </c>
      <c r="M26" s="0" t="s">
        <v>44</v>
      </c>
      <c r="N26" s="0" t="n">
        <v>99</v>
      </c>
      <c r="O26" s="25" t="n">
        <f aca="false">G26-L26</f>
        <v>-10</v>
      </c>
    </row>
    <row r="27" customFormat="false" ht="78.75" hidden="false" customHeight="false" outlineLevel="0" collapsed="false">
      <c r="A27" s="17" t="n">
        <v>14</v>
      </c>
      <c r="B27" s="18" t="s">
        <v>45</v>
      </c>
      <c r="C27" s="19" t="n">
        <v>381</v>
      </c>
      <c r="D27" s="19" t="n">
        <v>381</v>
      </c>
      <c r="E27" s="20" t="n">
        <v>375</v>
      </c>
      <c r="F27" s="20" t="n">
        <v>364</v>
      </c>
      <c r="G27" s="21" t="n">
        <f aca="false">ROUND(SUM(C27:F27)/4,0)</f>
        <v>375</v>
      </c>
      <c r="H27" s="22" t="n">
        <v>388</v>
      </c>
      <c r="I27" s="23" t="n">
        <v>371</v>
      </c>
      <c r="K27" s="24" t="n">
        <f aca="false">ROUND(G27,0)</f>
        <v>375</v>
      </c>
      <c r="L27" s="1" t="n">
        <f aca="false">VLOOKUP(B27,$M$14:$N$103,2,FALSE())</f>
        <v>381</v>
      </c>
      <c r="M27" s="0" t="s">
        <v>26</v>
      </c>
      <c r="N27" s="0" t="n">
        <v>261</v>
      </c>
      <c r="O27" s="25" t="n">
        <f aca="false">G27-L27</f>
        <v>-6</v>
      </c>
    </row>
    <row r="28" customFormat="false" ht="47.25" hidden="false" customHeight="false" outlineLevel="0" collapsed="false">
      <c r="A28" s="17" t="n">
        <v>15</v>
      </c>
      <c r="B28" s="18" t="s">
        <v>46</v>
      </c>
      <c r="C28" s="19" t="n">
        <v>284</v>
      </c>
      <c r="D28" s="19" t="n">
        <v>284</v>
      </c>
      <c r="E28" s="19" t="n">
        <v>277</v>
      </c>
      <c r="F28" s="20" t="n">
        <v>263</v>
      </c>
      <c r="G28" s="21" t="n">
        <f aca="false">ROUND(SUM(C28:F28)/4,0)</f>
        <v>277</v>
      </c>
      <c r="H28" s="22" t="n">
        <v>258</v>
      </c>
      <c r="I28" s="23" t="n">
        <v>258</v>
      </c>
      <c r="K28" s="24" t="n">
        <f aca="false">ROUND(G28,0)</f>
        <v>277</v>
      </c>
      <c r="L28" s="1" t="n">
        <f aca="false">VLOOKUP(B28,$M$14:$N$103,2,FALSE())</f>
        <v>286</v>
      </c>
      <c r="M28" s="0" t="s">
        <v>47</v>
      </c>
      <c r="N28" s="0" t="n">
        <v>352</v>
      </c>
      <c r="O28" s="25" t="n">
        <f aca="false">G28-L28</f>
        <v>-9</v>
      </c>
    </row>
    <row r="29" customFormat="false" ht="63" hidden="false" customHeight="false" outlineLevel="0" collapsed="false">
      <c r="A29" s="17" t="n">
        <v>16</v>
      </c>
      <c r="B29" s="18" t="s">
        <v>48</v>
      </c>
      <c r="C29" s="26" t="n">
        <v>115</v>
      </c>
      <c r="D29" s="26" t="n">
        <v>115</v>
      </c>
      <c r="E29" s="27" t="n">
        <v>115</v>
      </c>
      <c r="F29" s="27" t="n">
        <v>119</v>
      </c>
      <c r="G29" s="21" t="n">
        <f aca="false">ROUND(SUM(C29:F29)/4,0)</f>
        <v>116</v>
      </c>
      <c r="H29" s="21" t="n">
        <v>116</v>
      </c>
      <c r="I29" s="21" t="n">
        <v>127</v>
      </c>
      <c r="K29" s="24" t="n">
        <f aca="false">ROUND(G29,0)</f>
        <v>116</v>
      </c>
      <c r="L29" s="1" t="n">
        <f aca="false">VLOOKUP(B29,$M$14:$N$103,2,FALSE())</f>
        <v>128.4</v>
      </c>
      <c r="M29" s="0" t="s">
        <v>20</v>
      </c>
      <c r="N29" s="0" t="n">
        <v>160</v>
      </c>
      <c r="O29" s="25" t="n">
        <f aca="false">G29-L29</f>
        <v>-12.4</v>
      </c>
    </row>
    <row r="30" customFormat="false" ht="63" hidden="false" customHeight="false" outlineLevel="0" collapsed="false">
      <c r="A30" s="17" t="n">
        <v>17</v>
      </c>
      <c r="B30" s="18" t="s">
        <v>49</v>
      </c>
      <c r="C30" s="20" t="n">
        <v>68</v>
      </c>
      <c r="D30" s="20" t="n">
        <v>68</v>
      </c>
      <c r="E30" s="20" t="n">
        <v>68</v>
      </c>
      <c r="F30" s="20" t="n">
        <v>68</v>
      </c>
      <c r="G30" s="21" t="n">
        <f aca="false">ROUND(SUM(C30:F30)/4,0)</f>
        <v>68</v>
      </c>
      <c r="H30" s="21" t="n">
        <v>68</v>
      </c>
      <c r="I30" s="21" t="n">
        <v>68</v>
      </c>
      <c r="K30" s="24" t="n">
        <f aca="false">ROUND(G30,0)</f>
        <v>68</v>
      </c>
      <c r="L30" s="1" t="n">
        <f aca="false">VLOOKUP(B30,$M$14:$N$103,2,FALSE())</f>
        <v>66</v>
      </c>
      <c r="M30" s="0" t="s">
        <v>24</v>
      </c>
      <c r="N30" s="0" t="n">
        <v>380</v>
      </c>
      <c r="O30" s="25" t="n">
        <f aca="false">G30-L30</f>
        <v>2</v>
      </c>
    </row>
    <row r="31" customFormat="false" ht="47.25" hidden="false" customHeight="false" outlineLevel="0" collapsed="false">
      <c r="A31" s="17" t="n">
        <v>18</v>
      </c>
      <c r="B31" s="18" t="s">
        <v>50</v>
      </c>
      <c r="C31" s="29" t="n">
        <v>165</v>
      </c>
      <c r="D31" s="27" t="n">
        <v>165</v>
      </c>
      <c r="E31" s="27" t="n">
        <v>165</v>
      </c>
      <c r="F31" s="27" t="n">
        <v>169</v>
      </c>
      <c r="G31" s="21" t="n">
        <f aca="false">ROUND(SUM(C31:F31)/4,0)</f>
        <v>166</v>
      </c>
      <c r="H31" s="29" t="n">
        <v>165</v>
      </c>
      <c r="I31" s="29" t="n">
        <v>165</v>
      </c>
      <c r="K31" s="24" t="n">
        <f aca="false">ROUND(G31,0)</f>
        <v>166</v>
      </c>
      <c r="L31" s="1" t="n">
        <f aca="false">VLOOKUP(B31,$M$14:$N$103,2,FALSE())</f>
        <v>175</v>
      </c>
      <c r="M31" s="0" t="s">
        <v>28</v>
      </c>
      <c r="N31" s="0" t="n">
        <v>106</v>
      </c>
      <c r="O31" s="25" t="n">
        <f aca="false">G31-L31</f>
        <v>-9</v>
      </c>
    </row>
    <row r="32" customFormat="false" ht="47.25" hidden="false" customHeight="false" outlineLevel="0" collapsed="false">
      <c r="A32" s="17" t="n">
        <v>19</v>
      </c>
      <c r="B32" s="18" t="s">
        <v>21</v>
      </c>
      <c r="C32" s="19" t="n">
        <v>292</v>
      </c>
      <c r="D32" s="20" t="n">
        <v>292</v>
      </c>
      <c r="E32" s="27" t="n">
        <v>290</v>
      </c>
      <c r="F32" s="20" t="n">
        <v>287</v>
      </c>
      <c r="G32" s="21" t="n">
        <f aca="false">ROUND(SUM(C32:F32)/4,0)</f>
        <v>290</v>
      </c>
      <c r="H32" s="22" t="n">
        <v>287</v>
      </c>
      <c r="I32" s="22" t="n">
        <v>287</v>
      </c>
      <c r="K32" s="24" t="n">
        <f aca="false">ROUND(G32,0)</f>
        <v>290</v>
      </c>
      <c r="L32" s="1" t="n">
        <f aca="false">VLOOKUP(B32,$M$14:$N$103,2,FALSE())</f>
        <v>296</v>
      </c>
      <c r="M32" s="0" t="s">
        <v>32</v>
      </c>
      <c r="N32" s="0" t="n">
        <v>525</v>
      </c>
      <c r="O32" s="25" t="n">
        <f aca="false">G32-L32</f>
        <v>-6</v>
      </c>
    </row>
    <row r="33" customFormat="false" ht="47.25" hidden="false" customHeight="false" outlineLevel="0" collapsed="false">
      <c r="A33" s="17" t="n">
        <v>20</v>
      </c>
      <c r="B33" s="18" t="s">
        <v>51</v>
      </c>
      <c r="C33" s="19" t="n">
        <v>250</v>
      </c>
      <c r="D33" s="19" t="n">
        <v>250</v>
      </c>
      <c r="E33" s="20" t="n">
        <v>250</v>
      </c>
      <c r="F33" s="20" t="n">
        <v>250</v>
      </c>
      <c r="G33" s="21" t="n">
        <f aca="false">ROUND(SUM(C33:F33)/4,0)</f>
        <v>250</v>
      </c>
      <c r="H33" s="22" t="n">
        <v>250</v>
      </c>
      <c r="I33" s="23" t="n">
        <v>250</v>
      </c>
      <c r="K33" s="24" t="n">
        <f aca="false">ROUND(G33,0)</f>
        <v>250</v>
      </c>
      <c r="L33" s="1" t="n">
        <f aca="false">VLOOKUP(B33,$M$14:$N$103,2,FALSE())</f>
        <v>253</v>
      </c>
      <c r="M33" s="0" t="s">
        <v>34</v>
      </c>
      <c r="N33" s="0" t="n">
        <v>203</v>
      </c>
      <c r="O33" s="25" t="n">
        <f aca="false">G33-L33</f>
        <v>-3</v>
      </c>
    </row>
    <row r="34" customFormat="false" ht="47.25" hidden="false" customHeight="false" outlineLevel="0" collapsed="false">
      <c r="A34" s="17" t="n">
        <v>21</v>
      </c>
      <c r="B34" s="18" t="s">
        <v>52</v>
      </c>
      <c r="C34" s="19" t="n">
        <v>201</v>
      </c>
      <c r="D34" s="19" t="n">
        <v>201</v>
      </c>
      <c r="E34" s="20" t="n">
        <v>201</v>
      </c>
      <c r="F34" s="20" t="n">
        <v>201</v>
      </c>
      <c r="G34" s="21" t="n">
        <f aca="false">ROUND(SUM(C34:F34)/4,0)</f>
        <v>201</v>
      </c>
      <c r="H34" s="22" t="n">
        <v>202</v>
      </c>
      <c r="I34" s="23" t="n">
        <v>202</v>
      </c>
      <c r="K34" s="24" t="n">
        <f aca="false">ROUND(G34,0)</f>
        <v>201</v>
      </c>
      <c r="L34" s="1" t="n">
        <f aca="false">VLOOKUP(B34,$M$14:$N$103,2,FALSE())</f>
        <v>218</v>
      </c>
      <c r="M34" s="0" t="s">
        <v>36</v>
      </c>
      <c r="N34" s="0" t="n">
        <v>325</v>
      </c>
      <c r="O34" s="25" t="n">
        <f aca="false">G34-L34</f>
        <v>-17</v>
      </c>
    </row>
    <row r="35" customFormat="false" ht="78.75" hidden="false" customHeight="false" outlineLevel="0" collapsed="false">
      <c r="A35" s="17" t="n">
        <v>22</v>
      </c>
      <c r="B35" s="18" t="s">
        <v>53</v>
      </c>
      <c r="C35" s="19" t="n">
        <v>225</v>
      </c>
      <c r="D35" s="19" t="n">
        <v>225</v>
      </c>
      <c r="E35" s="20" t="n">
        <v>223</v>
      </c>
      <c r="F35" s="20" t="n">
        <v>220</v>
      </c>
      <c r="G35" s="21" t="n">
        <f aca="false">ROUND(SUM(C35:F35)/4,0)</f>
        <v>223</v>
      </c>
      <c r="H35" s="22" t="n">
        <v>220</v>
      </c>
      <c r="I35" s="23" t="n">
        <v>220</v>
      </c>
      <c r="K35" s="24" t="n">
        <f aca="false">ROUND(G35,0)</f>
        <v>223</v>
      </c>
      <c r="L35" s="1" t="n">
        <f aca="false">VLOOKUP(B35,$M$14:$N$103,2,FALSE())</f>
        <v>229.4</v>
      </c>
      <c r="M35" s="0" t="s">
        <v>43</v>
      </c>
      <c r="N35" s="0" t="n">
        <v>246</v>
      </c>
      <c r="O35" s="25" t="n">
        <f aca="false">G35-L35</f>
        <v>-6.40000000000001</v>
      </c>
    </row>
    <row r="36" customFormat="false" ht="63" hidden="false" customHeight="false" outlineLevel="0" collapsed="false">
      <c r="A36" s="17" t="n">
        <v>23</v>
      </c>
      <c r="B36" s="18" t="s">
        <v>54</v>
      </c>
      <c r="C36" s="26" t="n">
        <v>95</v>
      </c>
      <c r="D36" s="26" t="n">
        <v>95</v>
      </c>
      <c r="E36" s="27" t="n">
        <v>96</v>
      </c>
      <c r="F36" s="27" t="n">
        <v>97</v>
      </c>
      <c r="G36" s="21" t="n">
        <f aca="false">ROUND(SUM(C36:F36)/4,0)</f>
        <v>96</v>
      </c>
      <c r="H36" s="21" t="n">
        <v>101</v>
      </c>
      <c r="I36" s="21" t="n">
        <v>110</v>
      </c>
      <c r="K36" s="24" t="n">
        <f aca="false">ROUND(G36,0)</f>
        <v>96</v>
      </c>
      <c r="L36" s="1" t="n">
        <f aca="false">VLOOKUP(B36,$M$14:$N$103,2,FALSE())</f>
        <v>109</v>
      </c>
      <c r="M36" s="0" t="s">
        <v>45</v>
      </c>
      <c r="N36" s="0" t="n">
        <v>381</v>
      </c>
      <c r="O36" s="25" t="n">
        <f aca="false">G36-L36</f>
        <v>-13</v>
      </c>
    </row>
    <row r="37" customFormat="false" ht="47.25" hidden="false" customHeight="false" outlineLevel="0" collapsed="false">
      <c r="A37" s="17" t="n">
        <v>24</v>
      </c>
      <c r="B37" s="18" t="s">
        <v>55</v>
      </c>
      <c r="C37" s="19" t="n">
        <v>190</v>
      </c>
      <c r="D37" s="19" t="n">
        <v>190</v>
      </c>
      <c r="E37" s="20" t="n">
        <v>180</v>
      </c>
      <c r="F37" s="20" t="n">
        <v>180</v>
      </c>
      <c r="G37" s="21" t="n">
        <f aca="false">ROUND(SUM(C37:F37)/4,0)</f>
        <v>185</v>
      </c>
      <c r="H37" s="22" t="n">
        <v>180</v>
      </c>
      <c r="I37" s="23" t="n">
        <v>180</v>
      </c>
      <c r="K37" s="24" t="n">
        <f aca="false">ROUND(G37,0)</f>
        <v>185</v>
      </c>
      <c r="L37" s="1" t="n">
        <f aca="false">VLOOKUP(B37,$M$14:$N$103,2,FALSE())</f>
        <v>194</v>
      </c>
      <c r="M37" s="0" t="s">
        <v>46</v>
      </c>
      <c r="N37" s="0" t="n">
        <v>286</v>
      </c>
      <c r="O37" s="25" t="n">
        <f aca="false">G37-L37</f>
        <v>-9</v>
      </c>
    </row>
    <row r="38" customFormat="false" ht="78.75" hidden="false" customHeight="false" outlineLevel="0" collapsed="false">
      <c r="A38" s="17" t="n">
        <v>25</v>
      </c>
      <c r="B38" s="18" t="s">
        <v>56</v>
      </c>
      <c r="C38" s="19" t="n">
        <v>545</v>
      </c>
      <c r="D38" s="19" t="n">
        <v>545</v>
      </c>
      <c r="E38" s="20" t="n">
        <v>558</v>
      </c>
      <c r="F38" s="20" t="n">
        <v>583</v>
      </c>
      <c r="G38" s="21" t="n">
        <f aca="false">ROUND(SUM(C38:F38)/4,0)</f>
        <v>558</v>
      </c>
      <c r="H38" s="22" t="n">
        <v>558</v>
      </c>
      <c r="I38" s="23" t="n">
        <v>558</v>
      </c>
      <c r="K38" s="24" t="n">
        <f aca="false">ROUND(G38,0)</f>
        <v>558</v>
      </c>
      <c r="L38" s="1" t="n">
        <f aca="false">VLOOKUP(B38,$M$14:$N$103,2,FALSE())</f>
        <v>547</v>
      </c>
      <c r="M38" s="0" t="s">
        <v>50</v>
      </c>
      <c r="N38" s="0" t="n">
        <v>175</v>
      </c>
      <c r="O38" s="25" t="n">
        <f aca="false">G38-L38</f>
        <v>11</v>
      </c>
    </row>
    <row r="39" customFormat="false" ht="78.75" hidden="false" customHeight="false" outlineLevel="0" collapsed="false">
      <c r="A39" s="17" t="n">
        <v>26</v>
      </c>
      <c r="B39" s="18" t="s">
        <v>41</v>
      </c>
      <c r="C39" s="19" t="n">
        <v>321</v>
      </c>
      <c r="D39" s="19" t="n">
        <v>321</v>
      </c>
      <c r="E39" s="19" t="n">
        <v>321</v>
      </c>
      <c r="F39" s="19" t="n">
        <v>321</v>
      </c>
      <c r="G39" s="21" t="n">
        <f aca="false">ROUND(SUM(C39:F39)/4,0)</f>
        <v>321</v>
      </c>
      <c r="H39" s="22" t="n">
        <v>321</v>
      </c>
      <c r="I39" s="23" t="n">
        <v>321</v>
      </c>
      <c r="K39" s="24" t="n">
        <f aca="false">ROUND(G39,0)</f>
        <v>321</v>
      </c>
      <c r="L39" s="1" t="n">
        <f aca="false">VLOOKUP(B39,$M$14:$N$103,2,FALSE())</f>
        <v>321</v>
      </c>
      <c r="M39" s="0" t="s">
        <v>51</v>
      </c>
      <c r="N39" s="0" t="n">
        <v>253</v>
      </c>
      <c r="O39" s="25" t="n">
        <f aca="false">G39-L39</f>
        <v>0</v>
      </c>
    </row>
    <row r="40" customFormat="false" ht="47.25" hidden="false" customHeight="false" outlineLevel="0" collapsed="false">
      <c r="A40" s="17" t="n">
        <v>27</v>
      </c>
      <c r="B40" s="18" t="s">
        <v>57</v>
      </c>
      <c r="C40" s="19" t="n">
        <v>168</v>
      </c>
      <c r="D40" s="20" t="n">
        <v>168</v>
      </c>
      <c r="E40" s="20" t="n">
        <v>168</v>
      </c>
      <c r="F40" s="20" t="n">
        <v>168</v>
      </c>
      <c r="G40" s="21" t="n">
        <f aca="false">ROUND(SUM(C40:F40)/4,0)</f>
        <v>168</v>
      </c>
      <c r="H40" s="21" t="n">
        <v>165</v>
      </c>
      <c r="I40" s="21" t="n">
        <v>165</v>
      </c>
      <c r="K40" s="24" t="n">
        <f aca="false">ROUND(G40,0)</f>
        <v>168</v>
      </c>
      <c r="L40" s="1" t="n">
        <f aca="false">VLOOKUP(B40,$M$14:$N$103,2,FALSE())</f>
        <v>171</v>
      </c>
      <c r="M40" s="0" t="s">
        <v>53</v>
      </c>
      <c r="N40" s="0" t="n">
        <v>229.4</v>
      </c>
      <c r="O40" s="25" t="n">
        <f aca="false">G40-L40</f>
        <v>-3</v>
      </c>
    </row>
    <row r="41" customFormat="false" ht="47.25" hidden="false" customHeight="false" outlineLevel="0" collapsed="false">
      <c r="A41" s="17" t="n">
        <v>28</v>
      </c>
      <c r="B41" s="18" t="s">
        <v>58</v>
      </c>
      <c r="C41" s="26" t="n">
        <v>464</v>
      </c>
      <c r="D41" s="26" t="n">
        <v>464</v>
      </c>
      <c r="E41" s="27" t="n">
        <v>464</v>
      </c>
      <c r="F41" s="27" t="n">
        <v>464</v>
      </c>
      <c r="G41" s="21" t="n">
        <f aca="false">ROUND(SUM(C41:F41)/4,0)</f>
        <v>464</v>
      </c>
      <c r="H41" s="21" t="n">
        <v>464</v>
      </c>
      <c r="I41" s="21" t="n">
        <v>464</v>
      </c>
      <c r="K41" s="24" t="n">
        <f aca="false">ROUND(G41,0)</f>
        <v>464</v>
      </c>
      <c r="L41" s="1" t="n">
        <f aca="false">VLOOKUP(B41,$M$14:$N$103,2,FALSE())</f>
        <v>464</v>
      </c>
      <c r="M41" s="0" t="s">
        <v>55</v>
      </c>
      <c r="N41" s="0" t="n">
        <v>194</v>
      </c>
      <c r="O41" s="25" t="n">
        <f aca="false">G41-L41</f>
        <v>0</v>
      </c>
    </row>
    <row r="42" customFormat="false" ht="47.25" hidden="false" customHeight="false" outlineLevel="0" collapsed="false">
      <c r="A42" s="17" t="n">
        <v>29</v>
      </c>
      <c r="B42" s="18" t="s">
        <v>59</v>
      </c>
      <c r="C42" s="19" t="n">
        <v>208</v>
      </c>
      <c r="D42" s="19" t="n">
        <v>208</v>
      </c>
      <c r="E42" s="20" t="n">
        <v>205</v>
      </c>
      <c r="F42" s="20" t="n">
        <v>205</v>
      </c>
      <c r="G42" s="21" t="n">
        <v>206.4</v>
      </c>
      <c r="H42" s="22" t="n">
        <v>205</v>
      </c>
      <c r="I42" s="23" t="n">
        <v>205</v>
      </c>
      <c r="J42" s="1" t="n">
        <f aca="false">ROUND(SUM(C42:F42)/4,1)</f>
        <v>206.5</v>
      </c>
      <c r="K42" s="24" t="n">
        <f aca="false">ROUND(G42,0)</f>
        <v>206</v>
      </c>
      <c r="L42" s="1" t="n">
        <f aca="false">VLOOKUP(B42,$M$14:$N$103,2,FALSE())</f>
        <v>209</v>
      </c>
      <c r="M42" s="0" t="s">
        <v>56</v>
      </c>
      <c r="N42" s="0" t="n">
        <v>547</v>
      </c>
      <c r="O42" s="25" t="n">
        <f aca="false">G42-L42</f>
        <v>-2.59999999999999</v>
      </c>
    </row>
    <row r="43" customFormat="false" ht="78.75" hidden="false" customHeight="false" outlineLevel="0" collapsed="false">
      <c r="A43" s="17" t="n">
        <v>30</v>
      </c>
      <c r="B43" s="18" t="s">
        <v>60</v>
      </c>
      <c r="C43" s="19" t="n">
        <v>237</v>
      </c>
      <c r="D43" s="19" t="n">
        <v>237</v>
      </c>
      <c r="E43" s="20" t="n">
        <v>238</v>
      </c>
      <c r="F43" s="20" t="n">
        <v>242</v>
      </c>
      <c r="G43" s="21" t="n">
        <f aca="false">ROUND(SUM(C43:F43)/4,0)</f>
        <v>239</v>
      </c>
      <c r="H43" s="22" t="n">
        <v>230</v>
      </c>
      <c r="I43" s="22" t="n">
        <v>232</v>
      </c>
      <c r="K43" s="24" t="n">
        <f aca="false">ROUND(G43,0)</f>
        <v>239</v>
      </c>
      <c r="L43" s="1" t="n">
        <f aca="false">VLOOKUP(B43,$M$14:$N$103,2,FALSE())</f>
        <v>231</v>
      </c>
      <c r="M43" s="0" t="s">
        <v>57</v>
      </c>
      <c r="N43" s="0" t="n">
        <v>171</v>
      </c>
      <c r="O43" s="25" t="n">
        <f aca="false">G43-L43</f>
        <v>8</v>
      </c>
    </row>
    <row r="44" customFormat="false" ht="63" hidden="false" customHeight="false" outlineLevel="0" collapsed="false">
      <c r="A44" s="17" t="n">
        <v>31</v>
      </c>
      <c r="B44" s="18" t="s">
        <v>61</v>
      </c>
      <c r="C44" s="30" t="n">
        <v>235</v>
      </c>
      <c r="D44" s="30" t="n">
        <v>235</v>
      </c>
      <c r="E44" s="30" t="n">
        <v>231</v>
      </c>
      <c r="F44" s="30" t="n">
        <v>225</v>
      </c>
      <c r="G44" s="21" t="n">
        <v>231.4</v>
      </c>
      <c r="H44" s="23" t="n">
        <v>228</v>
      </c>
      <c r="I44" s="23" t="n">
        <v>219</v>
      </c>
      <c r="J44" s="1" t="n">
        <f aca="false">ROUND(SUM(C44:F44)/4,1)</f>
        <v>231.5</v>
      </c>
      <c r="K44" s="24" t="n">
        <f aca="false">ROUND(G44,0)</f>
        <v>231</v>
      </c>
      <c r="L44" s="1" t="n">
        <f aca="false">VLOOKUP(B44,$M$14:$N$103,2,FALSE())</f>
        <v>234</v>
      </c>
      <c r="M44" s="0" t="s">
        <v>59</v>
      </c>
      <c r="N44" s="0" t="n">
        <v>209</v>
      </c>
      <c r="O44" s="25" t="n">
        <f aca="false">G44-L44</f>
        <v>-2.59999999999999</v>
      </c>
    </row>
    <row r="45" customFormat="false" ht="63" hidden="false" customHeight="false" outlineLevel="0" collapsed="false">
      <c r="A45" s="17" t="n">
        <v>32</v>
      </c>
      <c r="B45" s="18" t="s">
        <v>62</v>
      </c>
      <c r="C45" s="19" t="n">
        <v>192</v>
      </c>
      <c r="D45" s="20" t="n">
        <v>192</v>
      </c>
      <c r="E45" s="20" t="n">
        <v>190</v>
      </c>
      <c r="F45" s="20" t="n">
        <v>185</v>
      </c>
      <c r="G45" s="21" t="n">
        <f aca="false">ROUND(SUM(C45:F45)/4,0)</f>
        <v>190</v>
      </c>
      <c r="H45" s="22" t="n">
        <v>183</v>
      </c>
      <c r="I45" s="23" t="n">
        <v>180</v>
      </c>
      <c r="K45" s="24" t="n">
        <f aca="false">ROUND(G45,0)</f>
        <v>190</v>
      </c>
      <c r="L45" s="1" t="n">
        <f aca="false">VLOOKUP(B45,$M$14:$N$103,2,FALSE())</f>
        <v>220</v>
      </c>
      <c r="M45" s="0" t="s">
        <v>62</v>
      </c>
      <c r="N45" s="0" t="n">
        <v>220</v>
      </c>
      <c r="O45" s="25" t="n">
        <f aca="false">G45-L45</f>
        <v>-30</v>
      </c>
    </row>
    <row r="46" customFormat="false" ht="78.75" hidden="false" customHeight="false" outlineLevel="0" collapsed="false">
      <c r="A46" s="17" t="n">
        <v>33</v>
      </c>
      <c r="B46" s="18" t="s">
        <v>63</v>
      </c>
      <c r="C46" s="19" t="n">
        <v>252</v>
      </c>
      <c r="D46" s="19" t="n">
        <v>252</v>
      </c>
      <c r="E46" s="19" t="n">
        <v>254</v>
      </c>
      <c r="F46" s="19" t="n">
        <v>259</v>
      </c>
      <c r="G46" s="21" t="n">
        <f aca="false">ROUND(SUM(C46:F46)/4,0)</f>
        <v>254</v>
      </c>
      <c r="H46" s="19" t="n">
        <v>254</v>
      </c>
      <c r="I46" s="19" t="n">
        <v>254</v>
      </c>
      <c r="K46" s="24" t="n">
        <f aca="false">ROUND(G46,0)</f>
        <v>254</v>
      </c>
      <c r="L46" s="1" t="n">
        <f aca="false">VLOOKUP(B46,$M$14:$N$103,2,FALSE())</f>
        <v>258</v>
      </c>
      <c r="M46" s="0" t="s">
        <v>63</v>
      </c>
      <c r="N46" s="0" t="n">
        <v>258</v>
      </c>
      <c r="O46" s="25" t="n">
        <f aca="false">G46-L46</f>
        <v>-4</v>
      </c>
    </row>
    <row r="47" customFormat="false" ht="47.25" hidden="false" customHeight="false" outlineLevel="0" collapsed="false">
      <c r="A47" s="17" t="n">
        <v>34</v>
      </c>
      <c r="B47" s="18" t="s">
        <v>64</v>
      </c>
      <c r="C47" s="19" t="n">
        <v>264</v>
      </c>
      <c r="D47" s="19" t="n">
        <v>264</v>
      </c>
      <c r="E47" s="20" t="n">
        <v>265</v>
      </c>
      <c r="F47" s="20" t="n">
        <v>266</v>
      </c>
      <c r="G47" s="21" t="n">
        <f aca="false">ROUND(SUM(C47:F47)/4,0)</f>
        <v>265</v>
      </c>
      <c r="H47" s="22" t="n">
        <v>265</v>
      </c>
      <c r="I47" s="23" t="n">
        <v>265</v>
      </c>
      <c r="K47" s="24" t="n">
        <f aca="false">ROUND(G47,0)</f>
        <v>265</v>
      </c>
      <c r="L47" s="1" t="n">
        <f aca="false">VLOOKUP(B47,$M$14:$N$103,2,FALSE())</f>
        <v>275</v>
      </c>
      <c r="M47" s="0" t="s">
        <v>64</v>
      </c>
      <c r="N47" s="0" t="n">
        <v>275</v>
      </c>
      <c r="O47" s="25" t="n">
        <f aca="false">G47-L47</f>
        <v>-10</v>
      </c>
    </row>
    <row r="48" customFormat="false" ht="63" hidden="false" customHeight="false" outlineLevel="0" collapsed="false">
      <c r="A48" s="17" t="n">
        <v>35</v>
      </c>
      <c r="B48" s="18" t="s">
        <v>65</v>
      </c>
      <c r="C48" s="19" t="n">
        <v>469</v>
      </c>
      <c r="D48" s="19" t="n">
        <v>469</v>
      </c>
      <c r="E48" s="19" t="n">
        <v>468</v>
      </c>
      <c r="F48" s="20" t="n">
        <v>467</v>
      </c>
      <c r="G48" s="21" t="n">
        <f aca="false">ROUND(SUM(C48:F48)/4,0)</f>
        <v>468</v>
      </c>
      <c r="H48" s="22" t="n">
        <v>468</v>
      </c>
      <c r="I48" s="23" t="n">
        <v>468</v>
      </c>
      <c r="K48" s="24" t="n">
        <f aca="false">ROUND(G48,0)</f>
        <v>468</v>
      </c>
      <c r="L48" s="1" t="n">
        <f aca="false">VLOOKUP(B48,$M$14:$N$103,2,FALSE())</f>
        <v>461</v>
      </c>
      <c r="M48" s="0" t="s">
        <v>65</v>
      </c>
      <c r="N48" s="0" t="n">
        <v>461</v>
      </c>
      <c r="O48" s="25" t="n">
        <f aca="false">G48-L48</f>
        <v>7</v>
      </c>
    </row>
    <row r="49" customFormat="false" ht="47.25" hidden="false" customHeight="false" outlineLevel="0" collapsed="false">
      <c r="A49" s="17" t="n">
        <v>36</v>
      </c>
      <c r="B49" s="18" t="s">
        <v>66</v>
      </c>
      <c r="C49" s="19" t="n">
        <v>212</v>
      </c>
      <c r="D49" s="19" t="n">
        <v>212</v>
      </c>
      <c r="E49" s="19" t="n">
        <v>205</v>
      </c>
      <c r="F49" s="19" t="n">
        <v>191</v>
      </c>
      <c r="G49" s="21" t="n">
        <f aca="false">ROUND(SUM(C49:F49)/4,0)</f>
        <v>205</v>
      </c>
      <c r="H49" s="22" t="n">
        <v>169</v>
      </c>
      <c r="I49" s="23" t="n">
        <v>148</v>
      </c>
      <c r="K49" s="24" t="n">
        <f aca="false">ROUND(G49,0)</f>
        <v>205</v>
      </c>
      <c r="L49" s="1" t="n">
        <f aca="false">VLOOKUP(B49,$M$14:$N$103,2,FALSE())</f>
        <v>217</v>
      </c>
      <c r="M49" s="0" t="s">
        <v>66</v>
      </c>
      <c r="N49" s="0" t="n">
        <v>217</v>
      </c>
      <c r="O49" s="25" t="n">
        <f aca="false">G49-L49</f>
        <v>-12</v>
      </c>
    </row>
    <row r="50" customFormat="false" ht="63" hidden="false" customHeight="false" outlineLevel="0" collapsed="false">
      <c r="A50" s="17" t="n">
        <v>37</v>
      </c>
      <c r="B50" s="18" t="s">
        <v>67</v>
      </c>
      <c r="C50" s="26" t="n">
        <v>47</v>
      </c>
      <c r="D50" s="26" t="n">
        <v>47</v>
      </c>
      <c r="E50" s="27" t="n">
        <v>48</v>
      </c>
      <c r="F50" s="27" t="n">
        <v>51</v>
      </c>
      <c r="G50" s="21" t="n">
        <f aca="false">ROUND(SUM(C50:F50)/4,0)</f>
        <v>48</v>
      </c>
      <c r="H50" s="21" t="n">
        <v>51</v>
      </c>
      <c r="I50" s="21" t="n">
        <v>51</v>
      </c>
      <c r="K50" s="24" t="n">
        <f aca="false">ROUND(G50,0)</f>
        <v>48</v>
      </c>
      <c r="L50" s="1" t="n">
        <f aca="false">VLOOKUP(B50,$M$14:$N$103,2,FALSE())</f>
        <v>50</v>
      </c>
      <c r="M50" s="0" t="s">
        <v>68</v>
      </c>
      <c r="N50" s="0" t="n">
        <v>188</v>
      </c>
      <c r="O50" s="25" t="n">
        <f aca="false">G50-L50</f>
        <v>-2</v>
      </c>
    </row>
    <row r="51" customFormat="false" ht="63" hidden="false" customHeight="true" outlineLevel="0" collapsed="false">
      <c r="A51" s="17" t="n">
        <v>38</v>
      </c>
      <c r="B51" s="18" t="s">
        <v>68</v>
      </c>
      <c r="C51" s="19" t="n">
        <v>175</v>
      </c>
      <c r="D51" s="19" t="n">
        <v>175</v>
      </c>
      <c r="E51" s="20" t="n">
        <v>175</v>
      </c>
      <c r="F51" s="20" t="n">
        <v>175</v>
      </c>
      <c r="G51" s="21" t="n">
        <f aca="false">ROUND(SUM(C51:F51)/4,0)</f>
        <v>175</v>
      </c>
      <c r="H51" s="22" t="n">
        <v>175</v>
      </c>
      <c r="I51" s="23" t="n">
        <v>176</v>
      </c>
      <c r="K51" s="24" t="n">
        <f aca="false">ROUND(G51,0)</f>
        <v>175</v>
      </c>
      <c r="L51" s="1" t="n">
        <f aca="false">VLOOKUP(B51,$M$14:$N$103,2,FALSE())</f>
        <v>188</v>
      </c>
      <c r="M51" s="0" t="s">
        <v>69</v>
      </c>
      <c r="N51" s="0" t="n">
        <v>236</v>
      </c>
      <c r="O51" s="25" t="n">
        <f aca="false">G51-L51</f>
        <v>-13</v>
      </c>
    </row>
    <row r="52" customFormat="false" ht="63" hidden="false" customHeight="false" outlineLevel="0" collapsed="false">
      <c r="A52" s="17" t="n">
        <v>39</v>
      </c>
      <c r="B52" s="18" t="s">
        <v>69</v>
      </c>
      <c r="C52" s="19" t="n">
        <v>241</v>
      </c>
      <c r="D52" s="19" t="n">
        <v>241</v>
      </c>
      <c r="E52" s="20" t="n">
        <v>237</v>
      </c>
      <c r="F52" s="20" t="n">
        <v>228</v>
      </c>
      <c r="G52" s="21" t="n">
        <f aca="false">ROUND(SUM(C52:F52)/4,0)</f>
        <v>237</v>
      </c>
      <c r="H52" s="22" t="n">
        <v>228</v>
      </c>
      <c r="I52" s="22" t="n">
        <v>228</v>
      </c>
      <c r="K52" s="24" t="n">
        <f aca="false">ROUND(G52,0)</f>
        <v>237</v>
      </c>
      <c r="L52" s="1" t="n">
        <f aca="false">VLOOKUP(B52,$M$14:$N$103,2,FALSE())</f>
        <v>236</v>
      </c>
      <c r="M52" s="0" t="s">
        <v>70</v>
      </c>
      <c r="N52" s="0" t="n">
        <v>216</v>
      </c>
      <c r="O52" s="25" t="n">
        <f aca="false">G52-L52</f>
        <v>1</v>
      </c>
    </row>
    <row r="53" customFormat="false" ht="47.25" hidden="false" customHeight="false" outlineLevel="0" collapsed="false">
      <c r="A53" s="17" t="n">
        <v>40</v>
      </c>
      <c r="B53" s="18" t="s">
        <v>23</v>
      </c>
      <c r="C53" s="19" t="n">
        <v>225</v>
      </c>
      <c r="D53" s="19" t="n">
        <v>225</v>
      </c>
      <c r="E53" s="19" t="n">
        <v>226</v>
      </c>
      <c r="F53" s="20" t="n">
        <v>227</v>
      </c>
      <c r="G53" s="21" t="n">
        <f aca="false">ROUND(SUM(C53:F53)/4,0)</f>
        <v>226</v>
      </c>
      <c r="H53" s="22" t="n">
        <v>226</v>
      </c>
      <c r="I53" s="23" t="n">
        <v>225</v>
      </c>
      <c r="K53" s="24" t="n">
        <f aca="false">ROUND(G53,0)</f>
        <v>226</v>
      </c>
      <c r="L53" s="1" t="n">
        <f aca="false">VLOOKUP(B53,$M$14:$N$103,2,FALSE())</f>
        <v>223.4</v>
      </c>
      <c r="M53" s="0" t="s">
        <v>71</v>
      </c>
      <c r="N53" s="0" t="n">
        <v>273</v>
      </c>
      <c r="O53" s="25" t="n">
        <f aca="false">G53-L53</f>
        <v>2.59999999999999</v>
      </c>
    </row>
    <row r="54" customFormat="false" ht="60.75" hidden="false" customHeight="false" outlineLevel="0" collapsed="false">
      <c r="A54" s="17" t="n">
        <v>41</v>
      </c>
      <c r="B54" s="18" t="s">
        <v>72</v>
      </c>
      <c r="C54" s="19" t="n">
        <v>209</v>
      </c>
      <c r="D54" s="19" t="n">
        <v>209</v>
      </c>
      <c r="E54" s="20" t="n">
        <v>213</v>
      </c>
      <c r="F54" s="20" t="n">
        <v>222</v>
      </c>
      <c r="G54" s="21" t="n">
        <f aca="false">ROUND(SUM(C54:F54)/4,0)</f>
        <v>213</v>
      </c>
      <c r="H54" s="22" t="n">
        <v>215</v>
      </c>
      <c r="I54" s="23" t="n">
        <v>225</v>
      </c>
      <c r="K54" s="24" t="n">
        <f aca="false">ROUND(G54,0)</f>
        <v>213</v>
      </c>
      <c r="L54" s="1" t="n">
        <f aca="false">VLOOKUP(B54,$M$14:$N$103,2,FALSE())</f>
        <v>216</v>
      </c>
      <c r="M54" s="0" t="s">
        <v>73</v>
      </c>
      <c r="N54" s="0" t="n">
        <v>270</v>
      </c>
      <c r="O54" s="25" t="n">
        <f aca="false">G54-L54</f>
        <v>-3</v>
      </c>
    </row>
    <row r="55" customFormat="false" ht="78.75" hidden="false" customHeight="false" outlineLevel="0" collapsed="false">
      <c r="A55" s="17" t="n">
        <v>42</v>
      </c>
      <c r="B55" s="18" t="s">
        <v>71</v>
      </c>
      <c r="C55" s="19" t="n">
        <v>268</v>
      </c>
      <c r="D55" s="19" t="n">
        <v>268</v>
      </c>
      <c r="E55" s="20" t="n">
        <v>272</v>
      </c>
      <c r="F55" s="20" t="n">
        <v>280</v>
      </c>
      <c r="G55" s="21" t="n">
        <f aca="false">ROUND(SUM(C55:F55)/4,0)</f>
        <v>272</v>
      </c>
      <c r="H55" s="22" t="n">
        <v>270</v>
      </c>
      <c r="I55" s="23" t="n">
        <v>270</v>
      </c>
      <c r="K55" s="24" t="n">
        <f aca="false">ROUND(G55,0)</f>
        <v>272</v>
      </c>
      <c r="L55" s="1" t="n">
        <f aca="false">VLOOKUP(B55,$M$14:$N$103,2,FALSE())</f>
        <v>273</v>
      </c>
      <c r="M55" s="0" t="s">
        <v>74</v>
      </c>
      <c r="N55" s="0" t="n">
        <v>232</v>
      </c>
      <c r="O55" s="25" t="n">
        <f aca="false">G55-L55</f>
        <v>-1</v>
      </c>
    </row>
    <row r="56" customFormat="false" ht="78.75" hidden="false" customHeight="false" outlineLevel="0" collapsed="false">
      <c r="A56" s="17" t="n">
        <v>43</v>
      </c>
      <c r="B56" s="18" t="s">
        <v>75</v>
      </c>
      <c r="C56" s="26" t="n">
        <v>304</v>
      </c>
      <c r="D56" s="26" t="n">
        <v>304</v>
      </c>
      <c r="E56" s="27" t="n">
        <v>304</v>
      </c>
      <c r="F56" s="27" t="n">
        <v>304</v>
      </c>
      <c r="G56" s="21" t="n">
        <f aca="false">ROUND(SUM(C56:F56)/4,0)</f>
        <v>304</v>
      </c>
      <c r="H56" s="21" t="n">
        <v>304</v>
      </c>
      <c r="I56" s="21" t="n">
        <v>304</v>
      </c>
      <c r="K56" s="24" t="n">
        <f aca="false">ROUND(G56,0)</f>
        <v>304</v>
      </c>
      <c r="L56" s="1" t="n">
        <f aca="false">VLOOKUP(B56,$M$14:$N$103,2,FALSE())</f>
        <v>298</v>
      </c>
      <c r="M56" s="0" t="s">
        <v>52</v>
      </c>
      <c r="N56" s="0" t="n">
        <v>218</v>
      </c>
      <c r="O56" s="25" t="n">
        <f aca="false">G56-L56</f>
        <v>6</v>
      </c>
    </row>
    <row r="57" customFormat="false" ht="94.5" hidden="false" customHeight="false" outlineLevel="0" collapsed="false">
      <c r="A57" s="17" t="n">
        <v>44</v>
      </c>
      <c r="B57" s="18" t="s">
        <v>47</v>
      </c>
      <c r="C57" s="19" t="n">
        <v>366</v>
      </c>
      <c r="D57" s="20" t="n">
        <v>366</v>
      </c>
      <c r="E57" s="20" t="n">
        <v>364</v>
      </c>
      <c r="F57" s="20" t="n">
        <v>360</v>
      </c>
      <c r="G57" s="21" t="n">
        <f aca="false">ROUND(SUM(C57:F57)/4,0)</f>
        <v>364</v>
      </c>
      <c r="H57" s="22" t="n">
        <v>346</v>
      </c>
      <c r="I57" s="23" t="n">
        <v>360</v>
      </c>
      <c r="K57" s="24" t="n">
        <f aca="false">ROUND(G57,0)</f>
        <v>364</v>
      </c>
      <c r="L57" s="1" t="n">
        <f aca="false">VLOOKUP(B57,$M$14:$N$103,2,FALSE())</f>
        <v>352</v>
      </c>
      <c r="M57" s="0" t="s">
        <v>60</v>
      </c>
      <c r="N57" s="0" t="n">
        <v>231</v>
      </c>
      <c r="O57" s="25" t="n">
        <f aca="false">G57-L57</f>
        <v>12</v>
      </c>
    </row>
    <row r="58" customFormat="false" ht="63" hidden="false" customHeight="true" outlineLevel="0" collapsed="false">
      <c r="A58" s="17" t="n">
        <v>45</v>
      </c>
      <c r="B58" s="18" t="s">
        <v>42</v>
      </c>
      <c r="C58" s="19" t="n">
        <v>255</v>
      </c>
      <c r="D58" s="20" t="n">
        <v>255</v>
      </c>
      <c r="E58" s="20" t="n">
        <v>253</v>
      </c>
      <c r="F58" s="20" t="n">
        <v>250</v>
      </c>
      <c r="G58" s="21" t="n">
        <f aca="false">ROUND(SUM(C58:F58)/4,0)</f>
        <v>253</v>
      </c>
      <c r="H58" s="22" t="n">
        <v>250</v>
      </c>
      <c r="I58" s="23" t="n">
        <v>235</v>
      </c>
      <c r="K58" s="24" t="n">
        <f aca="false">ROUND(G58,0)</f>
        <v>253</v>
      </c>
      <c r="L58" s="1" t="n">
        <f aca="false">VLOOKUP(B58,$M$14:$N$103,2,FALSE())</f>
        <v>256</v>
      </c>
      <c r="M58" s="0" t="s">
        <v>22</v>
      </c>
      <c r="N58" s="0" t="n">
        <v>62.4</v>
      </c>
      <c r="O58" s="25" t="n">
        <f aca="false">G58-L58</f>
        <v>-3</v>
      </c>
    </row>
    <row r="59" customFormat="false" ht="63" hidden="false" customHeight="false" outlineLevel="0" collapsed="false">
      <c r="A59" s="17" t="n">
        <v>46</v>
      </c>
      <c r="B59" s="18" t="s">
        <v>25</v>
      </c>
      <c r="C59" s="19" t="n">
        <v>493</v>
      </c>
      <c r="D59" s="20" t="n">
        <v>493</v>
      </c>
      <c r="E59" s="20" t="n">
        <v>488</v>
      </c>
      <c r="F59" s="20" t="n">
        <v>480</v>
      </c>
      <c r="G59" s="21" t="n">
        <f aca="false">ROUND(SUM(C59:F59)/4,0)</f>
        <v>489</v>
      </c>
      <c r="H59" s="22" t="n">
        <v>474</v>
      </c>
      <c r="I59" s="23" t="n">
        <v>455</v>
      </c>
      <c r="K59" s="24" t="n">
        <f aca="false">ROUND(G59,0)</f>
        <v>489</v>
      </c>
      <c r="L59" s="1" t="n">
        <f aca="false">VLOOKUP(B59,$M$14:$N$103,2,FALSE())</f>
        <v>492</v>
      </c>
      <c r="M59" s="0" t="s">
        <v>30</v>
      </c>
      <c r="N59" s="0" t="n">
        <v>27</v>
      </c>
      <c r="O59" s="25" t="n">
        <f aca="false">G59-L59</f>
        <v>-3</v>
      </c>
    </row>
    <row r="60" customFormat="false" ht="63" hidden="false" customHeight="false" outlineLevel="0" collapsed="false">
      <c r="A60" s="17" t="n">
        <v>47</v>
      </c>
      <c r="B60" s="18" t="s">
        <v>27</v>
      </c>
      <c r="C60" s="19" t="n">
        <v>329</v>
      </c>
      <c r="D60" s="19" t="n">
        <v>329</v>
      </c>
      <c r="E60" s="19" t="n">
        <v>330</v>
      </c>
      <c r="F60" s="19" t="n">
        <v>332</v>
      </c>
      <c r="G60" s="21" t="n">
        <f aca="false">ROUND(SUM(C60:F60)/4,0)</f>
        <v>330</v>
      </c>
      <c r="H60" s="22" t="n">
        <v>331</v>
      </c>
      <c r="I60" s="23" t="n">
        <v>331</v>
      </c>
      <c r="K60" s="24" t="n">
        <f aca="false">ROUND(G60,0)</f>
        <v>330</v>
      </c>
      <c r="L60" s="1" t="n">
        <f aca="false">VLOOKUP(B60,$M$14:$N$103,2,FALSE())</f>
        <v>321.4</v>
      </c>
      <c r="M60" s="0" t="s">
        <v>76</v>
      </c>
      <c r="N60" s="0" t="n">
        <v>29</v>
      </c>
      <c r="O60" s="25" t="n">
        <f aca="false">G60-L60</f>
        <v>8.60000000000002</v>
      </c>
    </row>
    <row r="61" customFormat="false" ht="78.75" hidden="false" customHeight="false" outlineLevel="0" collapsed="false">
      <c r="A61" s="17" t="n">
        <v>48</v>
      </c>
      <c r="B61" s="18" t="s">
        <v>73</v>
      </c>
      <c r="C61" s="19" t="n">
        <v>276</v>
      </c>
      <c r="D61" s="19" t="n">
        <v>276</v>
      </c>
      <c r="E61" s="20" t="n">
        <v>271</v>
      </c>
      <c r="F61" s="20" t="n">
        <v>261</v>
      </c>
      <c r="G61" s="21" t="n">
        <f aca="false">ROUND(SUM(C61:F61)/4,0)</f>
        <v>271</v>
      </c>
      <c r="H61" s="22" t="n">
        <v>271</v>
      </c>
      <c r="I61" s="23" t="n">
        <v>271</v>
      </c>
      <c r="K61" s="24" t="n">
        <f aca="false">ROUND(G61,0)</f>
        <v>271</v>
      </c>
      <c r="L61" s="1" t="n">
        <f aca="false">VLOOKUP(B61,$M$14:$N$103,2,FALSE())</f>
        <v>270</v>
      </c>
      <c r="M61" s="0" t="s">
        <v>77</v>
      </c>
      <c r="N61" s="0" t="n">
        <v>30</v>
      </c>
      <c r="O61" s="25" t="n">
        <f aca="false">G61-L61</f>
        <v>1</v>
      </c>
    </row>
    <row r="62" customFormat="false" ht="63" hidden="false" customHeight="false" outlineLevel="0" collapsed="false">
      <c r="A62" s="17" t="n">
        <v>49</v>
      </c>
      <c r="B62" s="18" t="s">
        <v>74</v>
      </c>
      <c r="C62" s="19" t="n">
        <v>235</v>
      </c>
      <c r="D62" s="19" t="n">
        <v>235</v>
      </c>
      <c r="E62" s="19" t="n">
        <v>235</v>
      </c>
      <c r="F62" s="19" t="n">
        <v>235</v>
      </c>
      <c r="G62" s="21" t="n">
        <f aca="false">ROUND(SUM(C62:F62)/4,0)</f>
        <v>235</v>
      </c>
      <c r="H62" s="19" t="n">
        <v>235</v>
      </c>
      <c r="I62" s="19" t="n">
        <v>210</v>
      </c>
      <c r="K62" s="24" t="n">
        <f aca="false">ROUND(G62,0)</f>
        <v>235</v>
      </c>
      <c r="L62" s="1" t="n">
        <f aca="false">VLOOKUP(B62,$M$14:$N$103,2,FALSE())</f>
        <v>232</v>
      </c>
      <c r="M62" s="0" t="s">
        <v>49</v>
      </c>
      <c r="N62" s="0" t="n">
        <v>66</v>
      </c>
      <c r="O62" s="25" t="n">
        <f aca="false">G62-L62</f>
        <v>3</v>
      </c>
    </row>
    <row r="63" customFormat="false" ht="78.75" hidden="false" customHeight="false" outlineLevel="0" collapsed="false">
      <c r="A63" s="17" t="n">
        <v>50</v>
      </c>
      <c r="B63" s="18" t="s">
        <v>33</v>
      </c>
      <c r="C63" s="19" t="n">
        <v>306</v>
      </c>
      <c r="D63" s="19" t="n">
        <v>306</v>
      </c>
      <c r="E63" s="19" t="n">
        <v>307</v>
      </c>
      <c r="F63" s="19" t="n">
        <v>309</v>
      </c>
      <c r="G63" s="21" t="n">
        <f aca="false">ROUND(SUM(C63:F63)/4,0)</f>
        <v>307</v>
      </c>
      <c r="H63" s="31" t="n">
        <v>309</v>
      </c>
      <c r="I63" s="31" t="n">
        <v>312</v>
      </c>
      <c r="K63" s="24" t="n">
        <f aca="false">ROUND(G63,0)</f>
        <v>307</v>
      </c>
      <c r="L63" s="1" t="n">
        <f aca="false">VLOOKUP(B63,$M$14:$N$103,2,FALSE())</f>
        <v>304</v>
      </c>
      <c r="M63" s="0" t="s">
        <v>54</v>
      </c>
      <c r="N63" s="0" t="n">
        <v>109</v>
      </c>
      <c r="O63" s="25" t="n">
        <f aca="false">G63-L63</f>
        <v>3</v>
      </c>
    </row>
    <row r="64" customFormat="false" ht="47.25" hidden="false" customHeight="false" outlineLevel="0" collapsed="false">
      <c r="A64" s="17" t="n">
        <v>51</v>
      </c>
      <c r="B64" s="18" t="s">
        <v>29</v>
      </c>
      <c r="C64" s="19" t="n">
        <v>227</v>
      </c>
      <c r="D64" s="20" t="n">
        <v>227</v>
      </c>
      <c r="E64" s="20" t="n">
        <v>226</v>
      </c>
      <c r="F64" s="20" t="n">
        <v>222</v>
      </c>
      <c r="G64" s="21" t="n">
        <f aca="false">ROUND(SUM(C64:F64)/4,0)</f>
        <v>226</v>
      </c>
      <c r="H64" s="22" t="n">
        <v>222</v>
      </c>
      <c r="I64" s="23" t="n">
        <v>222</v>
      </c>
      <c r="K64" s="24" t="n">
        <f aca="false">ROUND(G64,0)</f>
        <v>226</v>
      </c>
      <c r="L64" s="1" t="n">
        <f aca="false">VLOOKUP(B64,$M$14:$N$103,2,FALSE())</f>
        <v>226</v>
      </c>
      <c r="M64" s="0" t="s">
        <v>58</v>
      </c>
      <c r="N64" s="0" t="n">
        <v>464</v>
      </c>
      <c r="O64" s="25" t="n">
        <f aca="false">G64-L64</f>
        <v>0</v>
      </c>
    </row>
    <row r="65" customFormat="false" ht="63" hidden="false" customHeight="false" outlineLevel="0" collapsed="false">
      <c r="A65" s="17" t="n">
        <v>52</v>
      </c>
      <c r="B65" s="18" t="s">
        <v>31</v>
      </c>
      <c r="C65" s="19" t="n">
        <v>131</v>
      </c>
      <c r="D65" s="19" t="n">
        <v>131</v>
      </c>
      <c r="E65" s="19" t="n">
        <v>131</v>
      </c>
      <c r="F65" s="20" t="n">
        <v>130</v>
      </c>
      <c r="G65" s="21" t="n">
        <f aca="false">ROUND(SUM(C65:F65)/4,0)</f>
        <v>131</v>
      </c>
      <c r="H65" s="22" t="n">
        <v>121</v>
      </c>
      <c r="I65" s="23" t="n">
        <v>104</v>
      </c>
      <c r="K65" s="24" t="n">
        <f aca="false">ROUND(G65,0)</f>
        <v>131</v>
      </c>
      <c r="L65" s="1" t="n">
        <f aca="false">VLOOKUP(B65,$M$14:$N$103,2,FALSE())</f>
        <v>132</v>
      </c>
      <c r="M65" s="0" t="s">
        <v>48</v>
      </c>
      <c r="N65" s="0" t="n">
        <v>128.4</v>
      </c>
      <c r="O65" s="25" t="n">
        <f aca="false">G65-L65</f>
        <v>-1</v>
      </c>
    </row>
    <row r="66" customFormat="false" ht="63" hidden="false" customHeight="false" outlineLevel="0" collapsed="false">
      <c r="A66" s="17" t="n">
        <v>53</v>
      </c>
      <c r="B66" s="18" t="s">
        <v>44</v>
      </c>
      <c r="C66" s="19" t="n">
        <v>105</v>
      </c>
      <c r="D66" s="19" t="n">
        <v>105</v>
      </c>
      <c r="E66" s="19" t="n">
        <v>105</v>
      </c>
      <c r="F66" s="19" t="n">
        <v>105</v>
      </c>
      <c r="G66" s="21" t="n">
        <f aca="false">ROUND(SUM(C66:F66)/4,0)</f>
        <v>105</v>
      </c>
      <c r="H66" s="22" t="n">
        <v>105</v>
      </c>
      <c r="I66" s="23" t="n">
        <v>105</v>
      </c>
      <c r="K66" s="24" t="n">
        <f aca="false">ROUND(G66,0)</f>
        <v>105</v>
      </c>
      <c r="L66" s="1" t="n">
        <f aca="false">VLOOKUP(B66,$M$14:$N$103,2,FALSE())</f>
        <v>99</v>
      </c>
      <c r="M66" s="0" t="s">
        <v>61</v>
      </c>
      <c r="N66" s="0" t="n">
        <v>234</v>
      </c>
      <c r="O66" s="25" t="n">
        <f aca="false">G66-L66</f>
        <v>6</v>
      </c>
    </row>
    <row r="67" customFormat="false" ht="63" hidden="false" customHeight="false" outlineLevel="0" collapsed="false">
      <c r="A67" s="17" t="n">
        <v>54</v>
      </c>
      <c r="B67" s="18" t="s">
        <v>78</v>
      </c>
      <c r="C67" s="26" t="n">
        <v>33</v>
      </c>
      <c r="D67" s="26" t="n">
        <v>33</v>
      </c>
      <c r="E67" s="27" t="n">
        <v>33</v>
      </c>
      <c r="F67" s="27" t="n">
        <v>31</v>
      </c>
      <c r="G67" s="21" t="n">
        <f aca="false">ROUND(SUM(C67:F67)/4,0)</f>
        <v>33</v>
      </c>
      <c r="H67" s="21" t="n">
        <v>31</v>
      </c>
      <c r="I67" s="21" t="n">
        <v>28</v>
      </c>
      <c r="K67" s="24" t="n">
        <f aca="false">ROUND(G67,0)</f>
        <v>33</v>
      </c>
      <c r="L67" s="1" t="e">
        <f aca="false">VLOOKUP(B67,$M$14:$N$103,2,FALSE())</f>
        <v>#N/A</v>
      </c>
      <c r="M67" s="0" t="s">
        <v>67</v>
      </c>
      <c r="N67" s="0" t="n">
        <v>50</v>
      </c>
      <c r="O67" s="25" t="e">
        <f aca="false">G67-L67</f>
        <v>#N/A</v>
      </c>
    </row>
    <row r="68" customFormat="false" ht="63" hidden="false" customHeight="false" outlineLevel="0" collapsed="false">
      <c r="A68" s="17" t="n">
        <v>55</v>
      </c>
      <c r="B68" s="32" t="s">
        <v>79</v>
      </c>
      <c r="C68" s="26" t="n">
        <v>35</v>
      </c>
      <c r="D68" s="26" t="n">
        <v>35</v>
      </c>
      <c r="E68" s="27" t="n">
        <v>34</v>
      </c>
      <c r="F68" s="27" t="n">
        <v>31</v>
      </c>
      <c r="G68" s="21" t="n">
        <f aca="false">ROUND(SUM(C68:F68)/4,0)</f>
        <v>34</v>
      </c>
      <c r="H68" s="21" t="n">
        <v>34</v>
      </c>
      <c r="I68" s="21" t="n">
        <v>34</v>
      </c>
      <c r="K68" s="24" t="n">
        <f aca="false">ROUND(G68,0)</f>
        <v>34</v>
      </c>
      <c r="L68" s="1" t="e">
        <f aca="false">VLOOKUP(B68,$M$14:$N$103,2,FALSE())</f>
        <v>#N/A</v>
      </c>
      <c r="M68" s="0" t="s">
        <v>75</v>
      </c>
      <c r="N68" s="0" t="n">
        <v>298</v>
      </c>
      <c r="O68" s="25" t="e">
        <f aca="false">G68-L68</f>
        <v>#N/A</v>
      </c>
    </row>
    <row r="69" customFormat="false" ht="63" hidden="false" customHeight="false" outlineLevel="0" collapsed="false">
      <c r="A69" s="17" t="n">
        <v>56</v>
      </c>
      <c r="B69" s="32" t="s">
        <v>80</v>
      </c>
      <c r="C69" s="26" t="n">
        <v>33</v>
      </c>
      <c r="D69" s="26" t="n">
        <v>33</v>
      </c>
      <c r="E69" s="27" t="n">
        <v>31</v>
      </c>
      <c r="F69" s="27" t="n">
        <v>31</v>
      </c>
      <c r="G69" s="21" t="n">
        <f aca="false">ROUND(SUM(C69:F69)/4,0)</f>
        <v>32</v>
      </c>
      <c r="H69" s="21" t="n">
        <v>32</v>
      </c>
      <c r="I69" s="21" t="n">
        <v>33</v>
      </c>
      <c r="K69" s="24" t="n">
        <f aca="false">ROUND(G69,0)</f>
        <v>32</v>
      </c>
      <c r="L69" s="1" t="e">
        <f aca="false">VLOOKUP(B69,$M$14:$N$103,2,FALSE())</f>
        <v>#N/A</v>
      </c>
      <c r="M69" s="0" t="s">
        <v>81</v>
      </c>
      <c r="N69" s="0" t="n">
        <v>43.4</v>
      </c>
      <c r="O69" s="25" t="e">
        <f aca="false">G69-L69</f>
        <v>#N/A</v>
      </c>
    </row>
    <row r="70" s="35" customFormat="true" ht="81.75" hidden="false" customHeight="true" outlineLevel="0" collapsed="false">
      <c r="A70" s="17" t="n">
        <v>57</v>
      </c>
      <c r="B70" s="18" t="s">
        <v>82</v>
      </c>
      <c r="C70" s="27" t="n">
        <v>22</v>
      </c>
      <c r="D70" s="27" t="n">
        <v>22</v>
      </c>
      <c r="E70" s="27" t="n">
        <v>19</v>
      </c>
      <c r="F70" s="27" t="n">
        <v>19</v>
      </c>
      <c r="G70" s="21" t="n">
        <v>20.4</v>
      </c>
      <c r="H70" s="33" t="n">
        <v>21</v>
      </c>
      <c r="I70" s="21" t="n">
        <v>20</v>
      </c>
      <c r="J70" s="34" t="n">
        <f aca="false">ROUND(SUM(C70:F70)/4,1)</f>
        <v>20.5</v>
      </c>
      <c r="K70" s="24" t="n">
        <f aca="false">ROUND(G70,0)</f>
        <v>20</v>
      </c>
      <c r="L70" s="1" t="n">
        <f aca="false">VLOOKUP(B70,$M$14:$N$103,2,FALSE())</f>
        <v>24</v>
      </c>
      <c r="M70" s="35" t="s">
        <v>83</v>
      </c>
      <c r="N70" s="35" t="n">
        <v>113</v>
      </c>
      <c r="O70" s="25" t="n">
        <f aca="false">G70-L70</f>
        <v>-3.6</v>
      </c>
    </row>
    <row r="71" s="35" customFormat="true" ht="81.75" hidden="false" customHeight="true" outlineLevel="0" collapsed="false">
      <c r="A71" s="17" t="n">
        <v>58</v>
      </c>
      <c r="B71" s="18" t="s">
        <v>84</v>
      </c>
      <c r="C71" s="19" t="n">
        <v>19</v>
      </c>
      <c r="D71" s="20" t="n">
        <v>19</v>
      </c>
      <c r="E71" s="20" t="n">
        <v>18</v>
      </c>
      <c r="F71" s="20" t="n">
        <v>16</v>
      </c>
      <c r="G71" s="21" t="n">
        <f aca="false">ROUND(SUM(C71:F71)/4,0)</f>
        <v>18</v>
      </c>
      <c r="H71" s="22" t="n">
        <v>17</v>
      </c>
      <c r="I71" s="23" t="n">
        <v>17</v>
      </c>
      <c r="J71" s="34" t="n">
        <f aca="false">ROUND(SUM(C71:F71)/4,1)</f>
        <v>18</v>
      </c>
      <c r="K71" s="24" t="n">
        <f aca="false">ROUND(G71,0)</f>
        <v>18</v>
      </c>
      <c r="L71" s="1" t="n">
        <f aca="false">VLOOKUP(B71,$M$14:$N$103,2,FALSE())</f>
        <v>24</v>
      </c>
      <c r="M71" s="35" t="s">
        <v>85</v>
      </c>
      <c r="N71" s="35" t="n">
        <v>49</v>
      </c>
      <c r="O71" s="25" t="n">
        <f aca="false">G71-L71</f>
        <v>-6</v>
      </c>
    </row>
    <row r="72" s="35" customFormat="true" ht="105.75" hidden="false" customHeight="true" outlineLevel="0" collapsed="false">
      <c r="A72" s="17" t="n">
        <v>59</v>
      </c>
      <c r="B72" s="18" t="s">
        <v>85</v>
      </c>
      <c r="C72" s="19" t="n">
        <v>47</v>
      </c>
      <c r="D72" s="20" t="n">
        <v>47</v>
      </c>
      <c r="E72" s="20" t="n">
        <v>46</v>
      </c>
      <c r="F72" s="20" t="n">
        <v>44</v>
      </c>
      <c r="G72" s="21" t="n">
        <f aca="false">ROUND(SUM(C72:F72)/4,0)</f>
        <v>46</v>
      </c>
      <c r="H72" s="22" t="n">
        <v>46</v>
      </c>
      <c r="I72" s="23" t="n">
        <v>46</v>
      </c>
      <c r="J72" s="34" t="n">
        <f aca="false">ROUND(SUM(C72:F72)/4,1)</f>
        <v>46</v>
      </c>
      <c r="K72" s="24" t="n">
        <f aca="false">ROUND(G72,0)</f>
        <v>46</v>
      </c>
      <c r="L72" s="1" t="n">
        <f aca="false">VLOOKUP(B72,$M$14:$N$103,2,FALSE())</f>
        <v>49</v>
      </c>
      <c r="M72" s="35" t="s">
        <v>86</v>
      </c>
      <c r="N72" s="35" t="n">
        <v>55</v>
      </c>
      <c r="O72" s="25" t="n">
        <f aca="false">G72-L72</f>
        <v>-3</v>
      </c>
    </row>
    <row r="73" s="35" customFormat="true" ht="105.75" hidden="false" customHeight="true" outlineLevel="0" collapsed="false">
      <c r="A73" s="17" t="n">
        <v>60</v>
      </c>
      <c r="B73" s="18" t="s">
        <v>87</v>
      </c>
      <c r="C73" s="19" t="n">
        <v>39</v>
      </c>
      <c r="D73" s="20" t="n">
        <v>40</v>
      </c>
      <c r="E73" s="20" t="n">
        <v>36</v>
      </c>
      <c r="F73" s="20" t="n">
        <v>37</v>
      </c>
      <c r="G73" s="21" t="n">
        <f aca="false">ROUND(SUM(C73:F73)/4,0)</f>
        <v>38</v>
      </c>
      <c r="H73" s="22" t="n">
        <v>38</v>
      </c>
      <c r="I73" s="23" t="n">
        <v>38</v>
      </c>
      <c r="J73" s="34" t="n">
        <f aca="false">ROUND(SUM(C73:F73)/4,1)</f>
        <v>38</v>
      </c>
      <c r="K73" s="24" t="n">
        <f aca="false">ROUND(G73,0)</f>
        <v>38</v>
      </c>
      <c r="L73" s="1" t="n">
        <f aca="false">VLOOKUP(B73,$M$14:$N$103,2,FALSE())</f>
        <v>39</v>
      </c>
      <c r="M73" s="35" t="s">
        <v>88</v>
      </c>
      <c r="N73" s="35" t="n">
        <v>30</v>
      </c>
      <c r="O73" s="25" t="n">
        <f aca="false">G73-L73</f>
        <v>-1</v>
      </c>
    </row>
    <row r="74" s="35" customFormat="true" ht="81.75" hidden="false" customHeight="true" outlineLevel="0" collapsed="false">
      <c r="A74" s="17" t="n">
        <v>61</v>
      </c>
      <c r="B74" s="18" t="s">
        <v>89</v>
      </c>
      <c r="C74" s="27" t="n">
        <v>42</v>
      </c>
      <c r="D74" s="27" t="n">
        <v>42</v>
      </c>
      <c r="E74" s="27" t="n">
        <v>42</v>
      </c>
      <c r="F74" s="27" t="n">
        <v>44</v>
      </c>
      <c r="G74" s="21" t="n">
        <v>42.4</v>
      </c>
      <c r="H74" s="31" t="n">
        <v>44</v>
      </c>
      <c r="I74" s="23" t="n">
        <v>44</v>
      </c>
      <c r="J74" s="34" t="n">
        <f aca="false">ROUND(SUM(C74:F74)/4,1)</f>
        <v>42.5</v>
      </c>
      <c r="K74" s="24" t="n">
        <f aca="false">ROUND(G74,0)</f>
        <v>42</v>
      </c>
      <c r="L74" s="1" t="n">
        <f aca="false">VLOOKUP(B74,$M$14:$N$103,2,FALSE())</f>
        <v>38</v>
      </c>
      <c r="M74" s="35" t="s">
        <v>84</v>
      </c>
      <c r="N74" s="35" t="n">
        <v>24</v>
      </c>
      <c r="O74" s="25" t="n">
        <f aca="false">G74-L74</f>
        <v>4.4</v>
      </c>
    </row>
    <row r="75" s="35" customFormat="true" ht="81.75" hidden="false" customHeight="true" outlineLevel="0" collapsed="false">
      <c r="A75" s="17" t="n">
        <v>62</v>
      </c>
      <c r="B75" s="18" t="s">
        <v>90</v>
      </c>
      <c r="C75" s="36" t="n">
        <v>40</v>
      </c>
      <c r="D75" s="37" t="n">
        <v>40</v>
      </c>
      <c r="E75" s="37" t="n">
        <v>40</v>
      </c>
      <c r="F75" s="37" t="n">
        <v>40</v>
      </c>
      <c r="G75" s="21" t="n">
        <f aca="false">ROUND(SUM(C75:F75)/4,0)</f>
        <v>40</v>
      </c>
      <c r="H75" s="21" t="n">
        <v>40</v>
      </c>
      <c r="I75" s="21" t="n">
        <v>40</v>
      </c>
      <c r="J75" s="34" t="n">
        <f aca="false">ROUND(SUM(C75:F75)/4,1)</f>
        <v>40</v>
      </c>
      <c r="K75" s="24" t="n">
        <f aca="false">ROUND(G75,0)</f>
        <v>40</v>
      </c>
      <c r="L75" s="1" t="n">
        <f aca="false">VLOOKUP(B75,$M$14:$N$103,2,FALSE())</f>
        <v>40</v>
      </c>
      <c r="M75" s="35" t="s">
        <v>91</v>
      </c>
      <c r="N75" s="35" t="n">
        <v>22</v>
      </c>
      <c r="O75" s="25" t="n">
        <f aca="false">G75-L75</f>
        <v>0</v>
      </c>
    </row>
    <row r="76" s="35" customFormat="true" ht="115.5" hidden="false" customHeight="true" outlineLevel="0" collapsed="false">
      <c r="A76" s="17" t="n">
        <v>63</v>
      </c>
      <c r="B76" s="18" t="s">
        <v>92</v>
      </c>
      <c r="C76" s="19" t="n">
        <v>26</v>
      </c>
      <c r="D76" s="20" t="n">
        <v>26</v>
      </c>
      <c r="E76" s="20" t="n">
        <v>25</v>
      </c>
      <c r="F76" s="20" t="n">
        <v>23</v>
      </c>
      <c r="G76" s="21" t="n">
        <f aca="false">ROUND(SUM(C76:F76)/4,0)</f>
        <v>25</v>
      </c>
      <c r="H76" s="22" t="n">
        <v>23</v>
      </c>
      <c r="I76" s="23" t="n">
        <v>23</v>
      </c>
      <c r="J76" s="34" t="n">
        <f aca="false">ROUND(SUM(C76:F76)/4,1)</f>
        <v>25</v>
      </c>
      <c r="K76" s="24" t="n">
        <f aca="false">ROUND(G76,0)</f>
        <v>25</v>
      </c>
      <c r="L76" s="1" t="n">
        <v>25</v>
      </c>
      <c r="M76" s="35" t="s">
        <v>93</v>
      </c>
      <c r="N76" s="35" t="n">
        <v>19.4</v>
      </c>
      <c r="O76" s="25" t="n">
        <f aca="false">G76-L76</f>
        <v>0</v>
      </c>
    </row>
    <row r="77" s="35" customFormat="true" ht="81.75" hidden="false" customHeight="true" outlineLevel="0" collapsed="false">
      <c r="A77" s="17" t="n">
        <v>64</v>
      </c>
      <c r="B77" s="18" t="s">
        <v>94</v>
      </c>
      <c r="C77" s="19" t="n">
        <v>28</v>
      </c>
      <c r="D77" s="20" t="n">
        <v>28</v>
      </c>
      <c r="E77" s="20" t="n">
        <v>28</v>
      </c>
      <c r="F77" s="20" t="n">
        <v>28</v>
      </c>
      <c r="G77" s="21" t="n">
        <f aca="false">ROUND(SUM(C77:F77)/4,0)</f>
        <v>28</v>
      </c>
      <c r="H77" s="22" t="n">
        <v>28</v>
      </c>
      <c r="I77" s="23" t="n">
        <v>28</v>
      </c>
      <c r="J77" s="34" t="n">
        <f aca="false">ROUND(SUM(C77:F77)/4,1)</f>
        <v>28</v>
      </c>
      <c r="K77" s="24" t="n">
        <f aca="false">ROUND(G77,0)</f>
        <v>28</v>
      </c>
      <c r="L77" s="1" t="n">
        <f aca="false">VLOOKUP(B77,$M$14:$N$103,2,FALSE())</f>
        <v>30</v>
      </c>
      <c r="M77" s="35" t="s">
        <v>94</v>
      </c>
      <c r="N77" s="35" t="n">
        <v>30</v>
      </c>
      <c r="O77" s="25" t="n">
        <f aca="false">G77-L77</f>
        <v>-2</v>
      </c>
    </row>
    <row r="78" s="35" customFormat="true" ht="81.75" hidden="false" customHeight="true" outlineLevel="0" collapsed="false">
      <c r="A78" s="17" t="n">
        <v>65</v>
      </c>
      <c r="B78" s="18" t="s">
        <v>95</v>
      </c>
      <c r="C78" s="20" t="n">
        <v>48</v>
      </c>
      <c r="D78" s="20" t="n">
        <v>48</v>
      </c>
      <c r="E78" s="20" t="n">
        <v>48</v>
      </c>
      <c r="F78" s="20" t="n">
        <v>48</v>
      </c>
      <c r="G78" s="21" t="n">
        <f aca="false">ROUND(SUM(C78:F78)/4,0)</f>
        <v>48</v>
      </c>
      <c r="H78" s="31" t="n">
        <v>48</v>
      </c>
      <c r="I78" s="23" t="n">
        <v>48</v>
      </c>
      <c r="J78" s="34" t="n">
        <f aca="false">ROUND(SUM(C78:F78)/4,1)</f>
        <v>48</v>
      </c>
      <c r="K78" s="24" t="n">
        <f aca="false">ROUND(G78,0)</f>
        <v>48</v>
      </c>
      <c r="L78" s="1" t="n">
        <f aca="false">VLOOKUP(B78,$M$14:$N$103,2,FALSE())</f>
        <v>48</v>
      </c>
      <c r="M78" s="35" t="s">
        <v>96</v>
      </c>
      <c r="N78" s="35" t="n">
        <v>67</v>
      </c>
      <c r="O78" s="25" t="n">
        <f aca="false">G78-L78</f>
        <v>0</v>
      </c>
    </row>
    <row r="79" s="35" customFormat="true" ht="117" hidden="false" customHeight="true" outlineLevel="0" collapsed="false">
      <c r="A79" s="17" t="n">
        <v>66</v>
      </c>
      <c r="B79" s="18" t="s">
        <v>97</v>
      </c>
      <c r="C79" s="19" t="n">
        <v>6</v>
      </c>
      <c r="D79" s="20" t="n">
        <v>6</v>
      </c>
      <c r="E79" s="20" t="n">
        <v>5</v>
      </c>
      <c r="F79" s="20" t="n">
        <v>5</v>
      </c>
      <c r="G79" s="21" t="n">
        <f aca="false">ROUND(SUM(C79:F79)/4,0)</f>
        <v>6</v>
      </c>
      <c r="H79" s="22" t="n">
        <v>10</v>
      </c>
      <c r="I79" s="23" t="n">
        <v>10</v>
      </c>
      <c r="J79" s="34" t="n">
        <f aca="false">ROUND(SUM(C79:F79)/4,1)</f>
        <v>5.5</v>
      </c>
      <c r="K79" s="24" t="n">
        <f aca="false">ROUND(G79,0)</f>
        <v>6</v>
      </c>
      <c r="L79" s="1" t="n">
        <f aca="false">VLOOKUP(B79,$M$14:$N$103,2,FALSE())</f>
        <v>7</v>
      </c>
      <c r="M79" s="35" t="s">
        <v>98</v>
      </c>
      <c r="N79" s="35" t="n">
        <v>82</v>
      </c>
      <c r="O79" s="25" t="n">
        <f aca="false">G79-L79</f>
        <v>-1</v>
      </c>
    </row>
    <row r="80" s="35" customFormat="true" ht="81.75" hidden="false" customHeight="true" outlineLevel="0" collapsed="false">
      <c r="A80" s="17" t="n">
        <v>67</v>
      </c>
      <c r="B80" s="18" t="s">
        <v>99</v>
      </c>
      <c r="C80" s="19" t="n">
        <v>41</v>
      </c>
      <c r="D80" s="20" t="n">
        <v>41</v>
      </c>
      <c r="E80" s="20" t="n">
        <v>41</v>
      </c>
      <c r="F80" s="20" t="n">
        <v>37</v>
      </c>
      <c r="G80" s="21" t="n">
        <f aca="false">ROUND(SUM(C80:F80)/4,0)</f>
        <v>40</v>
      </c>
      <c r="H80" s="22" t="n">
        <v>40</v>
      </c>
      <c r="I80" s="23" t="n">
        <v>40</v>
      </c>
      <c r="J80" s="34" t="n">
        <f aca="false">ROUND(SUM(C80:F80)/4,1)</f>
        <v>40</v>
      </c>
      <c r="K80" s="24" t="n">
        <f aca="false">ROUND(G80,0)</f>
        <v>40</v>
      </c>
      <c r="L80" s="1" t="n">
        <f aca="false">VLOOKUP(B80,$M$14:$N$103,2,FALSE())</f>
        <v>42</v>
      </c>
      <c r="M80" s="35" t="s">
        <v>100</v>
      </c>
      <c r="N80" s="35" t="n">
        <v>52</v>
      </c>
      <c r="O80" s="25" t="n">
        <f aca="false">G80-L80</f>
        <v>-2</v>
      </c>
    </row>
    <row r="81" s="35" customFormat="true" ht="81.75" hidden="false" customHeight="true" outlineLevel="0" collapsed="false">
      <c r="A81" s="17" t="n">
        <v>68</v>
      </c>
      <c r="B81" s="18" t="s">
        <v>100</v>
      </c>
      <c r="C81" s="19" t="n">
        <v>49</v>
      </c>
      <c r="D81" s="20" t="n">
        <v>49</v>
      </c>
      <c r="E81" s="20" t="n">
        <v>49</v>
      </c>
      <c r="F81" s="20" t="n">
        <v>49</v>
      </c>
      <c r="G81" s="21" t="n">
        <f aca="false">ROUND(SUM(C81:F81)/4,0)</f>
        <v>49</v>
      </c>
      <c r="H81" s="23" t="n">
        <v>49</v>
      </c>
      <c r="I81" s="23" t="n">
        <v>49</v>
      </c>
      <c r="J81" s="34" t="n">
        <f aca="false">ROUND(SUM(C81:F81)/4,1)</f>
        <v>49</v>
      </c>
      <c r="K81" s="24" t="n">
        <f aca="false">ROUND(G81,0)</f>
        <v>49</v>
      </c>
      <c r="L81" s="1" t="n">
        <f aca="false">VLOOKUP(B81,$M$14:$N$103,2,FALSE())</f>
        <v>52</v>
      </c>
      <c r="M81" s="35" t="s">
        <v>99</v>
      </c>
      <c r="N81" s="35" t="n">
        <v>42</v>
      </c>
      <c r="O81" s="25" t="n">
        <f aca="false">G81-L81</f>
        <v>-3</v>
      </c>
    </row>
    <row r="82" s="35" customFormat="true" ht="81.75" hidden="false" customHeight="true" outlineLevel="0" collapsed="false">
      <c r="A82" s="17" t="n">
        <v>69</v>
      </c>
      <c r="B82" s="18" t="s">
        <v>86</v>
      </c>
      <c r="C82" s="19" t="n">
        <v>50</v>
      </c>
      <c r="D82" s="20" t="n">
        <v>50</v>
      </c>
      <c r="E82" s="20" t="n">
        <v>50</v>
      </c>
      <c r="F82" s="20" t="n">
        <v>50</v>
      </c>
      <c r="G82" s="21" t="n">
        <f aca="false">ROUND(SUM(C82:F82)/4,0)</f>
        <v>50</v>
      </c>
      <c r="H82" s="22" t="n">
        <v>50</v>
      </c>
      <c r="I82" s="23" t="n">
        <v>50</v>
      </c>
      <c r="J82" s="34" t="n">
        <f aca="false">ROUND(SUM(C82:F82)/4,1)</f>
        <v>50</v>
      </c>
      <c r="K82" s="24" t="n">
        <f aca="false">ROUND(G82,0)</f>
        <v>50</v>
      </c>
      <c r="L82" s="1" t="n">
        <f aca="false">VLOOKUP(B82,$M$14:$N$103,2,FALSE())</f>
        <v>55</v>
      </c>
      <c r="M82" s="35" t="s">
        <v>101</v>
      </c>
      <c r="N82" s="35" t="n">
        <v>62</v>
      </c>
      <c r="O82" s="25" t="n">
        <f aca="false">G82-L82</f>
        <v>-5</v>
      </c>
    </row>
    <row r="83" s="35" customFormat="true" ht="81.75" hidden="false" customHeight="true" outlineLevel="0" collapsed="false">
      <c r="A83" s="17" t="n">
        <v>70</v>
      </c>
      <c r="B83" s="18" t="s">
        <v>101</v>
      </c>
      <c r="C83" s="19" t="n">
        <v>57</v>
      </c>
      <c r="D83" s="20" t="n">
        <v>52</v>
      </c>
      <c r="E83" s="20" t="n">
        <v>46</v>
      </c>
      <c r="F83" s="20" t="n">
        <v>55</v>
      </c>
      <c r="G83" s="21" t="n">
        <f aca="false">ROUND(SUM(C83:F83)/4,0)</f>
        <v>53</v>
      </c>
      <c r="H83" s="22" t="n">
        <v>52</v>
      </c>
      <c r="I83" s="23" t="n">
        <v>52</v>
      </c>
      <c r="J83" s="34" t="n">
        <f aca="false">ROUND(SUM(C83:F83)/4,1)</f>
        <v>52.5</v>
      </c>
      <c r="K83" s="24" t="n">
        <f aca="false">ROUND(G83,0)</f>
        <v>53</v>
      </c>
      <c r="L83" s="1" t="n">
        <f aca="false">VLOOKUP(B83,$M$14:$N$103,2,FALSE())</f>
        <v>62</v>
      </c>
      <c r="M83" s="35" t="s">
        <v>102</v>
      </c>
      <c r="N83" s="35" t="n">
        <v>92</v>
      </c>
      <c r="O83" s="25" t="n">
        <f aca="false">G83-L83</f>
        <v>-9</v>
      </c>
    </row>
    <row r="84" s="35" customFormat="true" ht="81.75" hidden="false" customHeight="true" outlineLevel="0" collapsed="false">
      <c r="A84" s="17" t="n">
        <v>71</v>
      </c>
      <c r="B84" s="18" t="s">
        <v>93</v>
      </c>
      <c r="C84" s="19" t="n">
        <v>16</v>
      </c>
      <c r="D84" s="20" t="n">
        <v>16</v>
      </c>
      <c r="E84" s="20" t="n">
        <v>16</v>
      </c>
      <c r="F84" s="20" t="n">
        <v>20</v>
      </c>
      <c r="G84" s="21" t="n">
        <f aca="false">ROUND(SUM(C84:F84)/4,0)</f>
        <v>17</v>
      </c>
      <c r="H84" s="22" t="n">
        <v>20</v>
      </c>
      <c r="I84" s="23" t="n">
        <v>20</v>
      </c>
      <c r="J84" s="34" t="n">
        <f aca="false">ROUND(SUM(C84:F84)/4,1)</f>
        <v>17</v>
      </c>
      <c r="K84" s="24" t="n">
        <f aca="false">ROUND(G84,0)</f>
        <v>17</v>
      </c>
      <c r="L84" s="1" t="n">
        <f aca="false">VLOOKUP(B84,$M$14:$N$103,2,FALSE())</f>
        <v>19.4</v>
      </c>
      <c r="M84" s="35" t="s">
        <v>103</v>
      </c>
      <c r="N84" s="35" t="n">
        <v>31</v>
      </c>
      <c r="O84" s="25" t="n">
        <f aca="false">G84-L84</f>
        <v>-2.4</v>
      </c>
    </row>
    <row r="85" s="46" customFormat="true" ht="81.75" hidden="false" customHeight="true" outlineLevel="0" collapsed="false">
      <c r="A85" s="38" t="n">
        <v>72</v>
      </c>
      <c r="B85" s="39" t="s">
        <v>102</v>
      </c>
      <c r="C85" s="40" t="n">
        <v>90</v>
      </c>
      <c r="D85" s="41" t="n">
        <v>87</v>
      </c>
      <c r="E85" s="41" t="n">
        <v>82</v>
      </c>
      <c r="F85" s="41" t="n">
        <v>82</v>
      </c>
      <c r="G85" s="42" t="n">
        <f aca="false">ROUND(SUM(C85:F85)/4,0)</f>
        <v>85</v>
      </c>
      <c r="H85" s="42" t="n">
        <v>82</v>
      </c>
      <c r="I85" s="42" t="n">
        <v>82</v>
      </c>
      <c r="J85" s="43" t="n">
        <f aca="false">ROUND(SUM(C85:F85)/4,1)</f>
        <v>85.3</v>
      </c>
      <c r="K85" s="44" t="n">
        <f aca="false">ROUND(G85,0)</f>
        <v>85</v>
      </c>
      <c r="L85" s="45" t="n">
        <f aca="false">VLOOKUP(B85,$M$14:$N$103,2,FALSE())</f>
        <v>92</v>
      </c>
      <c r="M85" s="46" t="s">
        <v>87</v>
      </c>
      <c r="N85" s="46" t="n">
        <v>39</v>
      </c>
      <c r="O85" s="47" t="n">
        <f aca="false">G85-L85</f>
        <v>-7</v>
      </c>
    </row>
    <row r="86" s="35" customFormat="true" ht="81.75" hidden="false" customHeight="true" outlineLevel="0" collapsed="false">
      <c r="A86" s="17" t="n">
        <v>73</v>
      </c>
      <c r="B86" s="18" t="s">
        <v>104</v>
      </c>
      <c r="C86" s="19" t="n">
        <v>33</v>
      </c>
      <c r="D86" s="20" t="n">
        <v>33</v>
      </c>
      <c r="E86" s="20" t="n">
        <v>33</v>
      </c>
      <c r="F86" s="20" t="n">
        <v>33</v>
      </c>
      <c r="G86" s="21" t="n">
        <f aca="false">ROUND(SUM(C86:F86)/4,0)</f>
        <v>33</v>
      </c>
      <c r="H86" s="22" t="n">
        <v>33</v>
      </c>
      <c r="I86" s="23" t="n">
        <v>33</v>
      </c>
      <c r="J86" s="34" t="n">
        <f aca="false">ROUND(SUM(C86:F86)/4,1)</f>
        <v>33</v>
      </c>
      <c r="K86" s="24" t="n">
        <f aca="false">ROUND(G86,0)</f>
        <v>33</v>
      </c>
      <c r="L86" s="1" t="n">
        <f aca="false">VLOOKUP(B86,$M$14:$N$103,2,FALSE())</f>
        <v>35</v>
      </c>
      <c r="M86" s="35" t="s">
        <v>105</v>
      </c>
      <c r="N86" s="35" t="n">
        <v>15</v>
      </c>
      <c r="O86" s="25" t="n">
        <f aca="false">G86-L86</f>
        <v>-2</v>
      </c>
    </row>
    <row r="87" s="35" customFormat="true" ht="81.75" hidden="false" customHeight="true" outlineLevel="0" collapsed="false">
      <c r="A87" s="17" t="n">
        <v>74</v>
      </c>
      <c r="B87" s="18" t="s">
        <v>103</v>
      </c>
      <c r="C87" s="19" t="n">
        <v>31</v>
      </c>
      <c r="D87" s="20" t="n">
        <v>31</v>
      </c>
      <c r="E87" s="20" t="n">
        <v>30</v>
      </c>
      <c r="F87" s="20" t="n">
        <v>27</v>
      </c>
      <c r="G87" s="21" t="n">
        <f aca="false">ROUND(SUM(C87:F87)/4,0)</f>
        <v>30</v>
      </c>
      <c r="H87" s="22" t="n">
        <v>30</v>
      </c>
      <c r="I87" s="23" t="n">
        <v>30</v>
      </c>
      <c r="J87" s="34" t="n">
        <f aca="false">ROUND(SUM(C87:F87)/4,1)</f>
        <v>29.8</v>
      </c>
      <c r="K87" s="24" t="n">
        <f aca="false">ROUND(G87,0)</f>
        <v>30</v>
      </c>
      <c r="L87" s="1" t="n">
        <f aca="false">VLOOKUP(B87,$M$14:$N$103,2,FALSE())</f>
        <v>31</v>
      </c>
      <c r="M87" s="35" t="s">
        <v>106</v>
      </c>
      <c r="N87" s="35" t="n">
        <v>34</v>
      </c>
      <c r="O87" s="25" t="n">
        <f aca="false">G87-L87</f>
        <v>-1</v>
      </c>
    </row>
    <row r="88" s="35" customFormat="true" ht="81.75" hidden="false" customHeight="true" outlineLevel="0" collapsed="false">
      <c r="A88" s="17" t="n">
        <v>75</v>
      </c>
      <c r="B88" s="18" t="s">
        <v>91</v>
      </c>
      <c r="C88" s="19" t="n">
        <v>19</v>
      </c>
      <c r="D88" s="20" t="n">
        <v>16</v>
      </c>
      <c r="E88" s="20" t="n">
        <v>12</v>
      </c>
      <c r="F88" s="20" t="n">
        <v>12</v>
      </c>
      <c r="G88" s="21" t="n">
        <f aca="false">ROUND(SUM(C88:F88)/4,0)</f>
        <v>15</v>
      </c>
      <c r="H88" s="22" t="n">
        <v>8</v>
      </c>
      <c r="I88" s="23" t="n">
        <v>3</v>
      </c>
      <c r="J88" s="34" t="n">
        <f aca="false">ROUND(SUM(C88:F88)/4,1)</f>
        <v>14.8</v>
      </c>
      <c r="K88" s="24" t="n">
        <f aca="false">ROUND(G88,0)</f>
        <v>15</v>
      </c>
      <c r="L88" s="1" t="n">
        <f aca="false">VLOOKUP(B88,$M$14:$N$103,2,FALSE())</f>
        <v>22</v>
      </c>
      <c r="M88" s="35" t="s">
        <v>107</v>
      </c>
      <c r="N88" s="35" t="n">
        <v>34.4</v>
      </c>
      <c r="O88" s="25" t="n">
        <f aca="false">G88-L88</f>
        <v>-7</v>
      </c>
    </row>
    <row r="89" s="35" customFormat="true" ht="81.75" hidden="false" customHeight="true" outlineLevel="0" collapsed="false">
      <c r="A89" s="17" t="n">
        <v>76</v>
      </c>
      <c r="B89" s="18" t="s">
        <v>106</v>
      </c>
      <c r="C89" s="19" t="n">
        <v>44</v>
      </c>
      <c r="D89" s="20" t="n">
        <v>44</v>
      </c>
      <c r="E89" s="20" t="n">
        <v>44</v>
      </c>
      <c r="F89" s="20" t="n">
        <v>44</v>
      </c>
      <c r="G89" s="21" t="n">
        <f aca="false">ROUND(SUM(C89:F89)/4,0)</f>
        <v>44</v>
      </c>
      <c r="H89" s="22" t="n">
        <v>44</v>
      </c>
      <c r="I89" s="23" t="n">
        <v>44</v>
      </c>
      <c r="J89" s="34" t="n">
        <f aca="false">ROUND(SUM(C89:F89)/4,1)</f>
        <v>44</v>
      </c>
      <c r="K89" s="24" t="n">
        <f aca="false">ROUND(G89,0)</f>
        <v>44</v>
      </c>
      <c r="L89" s="1" t="n">
        <f aca="false">VLOOKUP(B89,$M$14:$N$103,2,FALSE())</f>
        <v>34</v>
      </c>
      <c r="M89" s="35" t="s">
        <v>82</v>
      </c>
      <c r="N89" s="35" t="n">
        <v>24</v>
      </c>
      <c r="O89" s="25" t="n">
        <f aca="false">G89-L89</f>
        <v>10</v>
      </c>
    </row>
    <row r="90" s="35" customFormat="true" ht="81.75" hidden="false" customHeight="true" outlineLevel="0" collapsed="false">
      <c r="A90" s="17" t="n">
        <v>77</v>
      </c>
      <c r="B90" s="18" t="s">
        <v>83</v>
      </c>
      <c r="C90" s="19" t="n">
        <v>117</v>
      </c>
      <c r="D90" s="20" t="n">
        <v>117</v>
      </c>
      <c r="E90" s="20" t="n">
        <v>111</v>
      </c>
      <c r="F90" s="20" t="n">
        <v>99</v>
      </c>
      <c r="G90" s="21" t="n">
        <f aca="false">ROUND(SUM(C90:F90)/4,0)</f>
        <v>111</v>
      </c>
      <c r="H90" s="22" t="n">
        <v>111</v>
      </c>
      <c r="I90" s="23" t="n">
        <v>111</v>
      </c>
      <c r="J90" s="34" t="n">
        <f aca="false">ROUND(SUM(C90:F90)/4,1)</f>
        <v>111</v>
      </c>
      <c r="K90" s="24" t="n">
        <f aca="false">ROUND(G90,0)</f>
        <v>111</v>
      </c>
      <c r="L90" s="1" t="n">
        <f aca="false">VLOOKUP(B90,$M$14:$N$103,2,FALSE())</f>
        <v>113</v>
      </c>
      <c r="M90" s="35" t="s">
        <v>108</v>
      </c>
      <c r="N90" s="35" t="n">
        <v>67</v>
      </c>
      <c r="O90" s="25" t="n">
        <f aca="false">G90-L90</f>
        <v>-2</v>
      </c>
    </row>
    <row r="91" s="35" customFormat="true" ht="115.5" hidden="false" customHeight="true" outlineLevel="0" collapsed="false">
      <c r="A91" s="17" t="n">
        <v>78</v>
      </c>
      <c r="B91" s="18" t="s">
        <v>105</v>
      </c>
      <c r="C91" s="19" t="n">
        <v>20</v>
      </c>
      <c r="D91" s="20" t="n">
        <v>20</v>
      </c>
      <c r="E91" s="20" t="n">
        <v>20</v>
      </c>
      <c r="F91" s="20" t="n">
        <v>20</v>
      </c>
      <c r="G91" s="21" t="n">
        <f aca="false">ROUND(SUM(C91:F91)/4,0)</f>
        <v>20</v>
      </c>
      <c r="H91" s="22" t="n">
        <v>20</v>
      </c>
      <c r="I91" s="23" t="n">
        <v>20</v>
      </c>
      <c r="J91" s="34" t="n">
        <f aca="false">ROUND(SUM(C91:F91)/4,1)</f>
        <v>20</v>
      </c>
      <c r="K91" s="24" t="n">
        <f aca="false">ROUND(G91,0)</f>
        <v>20</v>
      </c>
      <c r="L91" s="1" t="n">
        <f aca="false">VLOOKUP(B91,$M$14:$N$103,2,FALSE())</f>
        <v>15</v>
      </c>
      <c r="M91" s="35" t="s">
        <v>109</v>
      </c>
      <c r="N91" s="35" t="n">
        <v>77</v>
      </c>
      <c r="O91" s="25" t="n">
        <f aca="false">G91-L91</f>
        <v>5</v>
      </c>
    </row>
    <row r="92" s="35" customFormat="true" ht="81.75" hidden="false" customHeight="true" outlineLevel="0" collapsed="false">
      <c r="A92" s="17" t="n">
        <v>79</v>
      </c>
      <c r="B92" s="18" t="s">
        <v>107</v>
      </c>
      <c r="C92" s="48" t="n">
        <v>33</v>
      </c>
      <c r="D92" s="49" t="n">
        <v>33</v>
      </c>
      <c r="E92" s="49" t="n">
        <v>24</v>
      </c>
      <c r="F92" s="49" t="n">
        <v>24</v>
      </c>
      <c r="G92" s="21" t="n">
        <f aca="false">ROUND(SUM(C92:F92)/4,0)</f>
        <v>29</v>
      </c>
      <c r="H92" s="22" t="n">
        <v>30</v>
      </c>
      <c r="I92" s="23" t="n">
        <v>30</v>
      </c>
      <c r="J92" s="34" t="n">
        <f aca="false">ROUND(SUM(C92:F92)/4,1)</f>
        <v>28.5</v>
      </c>
      <c r="K92" s="24" t="n">
        <f aca="false">ROUND(G92,0)</f>
        <v>29</v>
      </c>
      <c r="L92" s="1" t="n">
        <f aca="false">VLOOKUP(B92,$M$14:$N$103,2,FALSE())</f>
        <v>34.4</v>
      </c>
      <c r="M92" s="35" t="s">
        <v>110</v>
      </c>
      <c r="N92" s="35" t="n">
        <v>83</v>
      </c>
      <c r="O92" s="25" t="n">
        <f aca="false">G92-L92</f>
        <v>-5.4</v>
      </c>
    </row>
    <row r="93" s="35" customFormat="true" ht="81.75" hidden="false" customHeight="true" outlineLevel="0" collapsed="false">
      <c r="A93" s="17" t="n">
        <v>80</v>
      </c>
      <c r="B93" s="18" t="s">
        <v>111</v>
      </c>
      <c r="C93" s="27" t="n">
        <v>21</v>
      </c>
      <c r="D93" s="27" t="n">
        <v>21</v>
      </c>
      <c r="E93" s="27" t="n">
        <v>19</v>
      </c>
      <c r="F93" s="27" t="n">
        <v>19</v>
      </c>
      <c r="G93" s="21" t="n">
        <f aca="false">ROUND(SUM(C93:F93)/4,0)</f>
        <v>20</v>
      </c>
      <c r="H93" s="22" t="n">
        <v>20</v>
      </c>
      <c r="I93" s="23" t="n">
        <v>20</v>
      </c>
      <c r="J93" s="34" t="n">
        <f aca="false">ROUND(SUM(C93:F93)/4,1)</f>
        <v>20</v>
      </c>
      <c r="K93" s="24" t="n">
        <f aca="false">ROUND(G93,0)</f>
        <v>20</v>
      </c>
      <c r="L93" s="1" t="n">
        <f aca="false">VLOOKUP(B93,$M$14:$N$103,2,FALSE())</f>
        <v>20</v>
      </c>
      <c r="M93" s="35" t="s">
        <v>112</v>
      </c>
      <c r="N93" s="35" t="n">
        <v>94</v>
      </c>
      <c r="O93" s="25" t="n">
        <f aca="false">G93-L93</f>
        <v>0</v>
      </c>
    </row>
    <row r="94" s="35" customFormat="true" ht="81.75" hidden="false" customHeight="true" outlineLevel="0" collapsed="false">
      <c r="A94" s="17" t="n">
        <v>81</v>
      </c>
      <c r="B94" s="18" t="s">
        <v>113</v>
      </c>
      <c r="C94" s="21" t="n">
        <v>31</v>
      </c>
      <c r="D94" s="21" t="n">
        <v>31</v>
      </c>
      <c r="E94" s="21" t="n">
        <v>29</v>
      </c>
      <c r="F94" s="21" t="n">
        <v>29</v>
      </c>
      <c r="G94" s="21" t="n">
        <f aca="false">ROUND(SUM(C94:F94)/4,0)</f>
        <v>30</v>
      </c>
      <c r="H94" s="33" t="n">
        <v>29</v>
      </c>
      <c r="I94" s="21" t="n">
        <v>29</v>
      </c>
      <c r="J94" s="34" t="n">
        <f aca="false">ROUND(SUM(C94:F94)/4,1)</f>
        <v>30</v>
      </c>
      <c r="K94" s="24" t="n">
        <f aca="false">ROUND(G94,0)</f>
        <v>30</v>
      </c>
      <c r="L94" s="1" t="n">
        <f aca="false">VLOOKUP(B94,$M$14:$N$103,2,FALSE())</f>
        <v>32</v>
      </c>
      <c r="M94" s="35" t="s">
        <v>113</v>
      </c>
      <c r="N94" s="35" t="n">
        <v>32</v>
      </c>
      <c r="O94" s="25" t="n">
        <f aca="false">G94-L94</f>
        <v>-2</v>
      </c>
    </row>
    <row r="95" s="35" customFormat="true" ht="81.75" hidden="false" customHeight="true" outlineLevel="0" collapsed="false">
      <c r="A95" s="17" t="n">
        <v>82</v>
      </c>
      <c r="B95" s="18" t="s">
        <v>112</v>
      </c>
      <c r="C95" s="27" t="n">
        <v>94</v>
      </c>
      <c r="D95" s="27" t="n">
        <v>94</v>
      </c>
      <c r="E95" s="27" t="n">
        <v>89</v>
      </c>
      <c r="F95" s="27" t="n">
        <v>78</v>
      </c>
      <c r="G95" s="21" t="n">
        <f aca="false">ROUND(SUM(C95:F95)/4,0)</f>
        <v>89</v>
      </c>
      <c r="H95" s="50" t="n">
        <v>78</v>
      </c>
      <c r="I95" s="23" t="n">
        <v>78</v>
      </c>
      <c r="J95" s="34" t="n">
        <f aca="false">ROUND(SUM(C95:F95)/4,1)</f>
        <v>88.8</v>
      </c>
      <c r="K95" s="24" t="n">
        <f aca="false">ROUND(G95,0)</f>
        <v>89</v>
      </c>
      <c r="L95" s="1" t="n">
        <f aca="false">VLOOKUP(B95,$M$14:$N$103,2,FALSE())</f>
        <v>94</v>
      </c>
      <c r="M95" s="35" t="s">
        <v>89</v>
      </c>
      <c r="N95" s="35" t="n">
        <v>38</v>
      </c>
      <c r="O95" s="25" t="n">
        <f aca="false">G95-L95</f>
        <v>-5</v>
      </c>
    </row>
    <row r="96" s="35" customFormat="true" ht="81.75" hidden="false" customHeight="true" outlineLevel="0" collapsed="false">
      <c r="A96" s="17" t="n">
        <v>83</v>
      </c>
      <c r="B96" s="18" t="s">
        <v>98</v>
      </c>
      <c r="C96" s="19" t="n">
        <v>92</v>
      </c>
      <c r="D96" s="20" t="n">
        <v>92</v>
      </c>
      <c r="E96" s="20" t="n">
        <v>92</v>
      </c>
      <c r="F96" s="20" t="n">
        <v>92</v>
      </c>
      <c r="G96" s="21" t="n">
        <f aca="false">ROUND(SUM(C96:F96)/4,0)</f>
        <v>92</v>
      </c>
      <c r="H96" s="22" t="n">
        <v>92</v>
      </c>
      <c r="I96" s="23" t="n">
        <v>92</v>
      </c>
      <c r="J96" s="34" t="n">
        <f aca="false">ROUND(SUM(C96:F96)/4,1)</f>
        <v>92</v>
      </c>
      <c r="K96" s="24" t="n">
        <f aca="false">ROUND(G96,0)</f>
        <v>92</v>
      </c>
      <c r="L96" s="1" t="n">
        <f aca="false">VLOOKUP(B96,$M$14:$N$103,2,FALSE())</f>
        <v>82</v>
      </c>
      <c r="M96" s="35" t="s">
        <v>95</v>
      </c>
      <c r="N96" s="35" t="n">
        <v>48</v>
      </c>
      <c r="O96" s="25" t="n">
        <f aca="false">G96-L96</f>
        <v>10</v>
      </c>
    </row>
    <row r="97" s="35" customFormat="true" ht="115.5" hidden="false" customHeight="true" outlineLevel="0" collapsed="false">
      <c r="A97" s="17" t="n">
        <v>84</v>
      </c>
      <c r="B97" s="18" t="s">
        <v>114</v>
      </c>
      <c r="C97" s="27" t="n">
        <v>36</v>
      </c>
      <c r="D97" s="27" t="n">
        <v>36</v>
      </c>
      <c r="E97" s="27" t="n">
        <v>35</v>
      </c>
      <c r="F97" s="27" t="n">
        <v>34</v>
      </c>
      <c r="G97" s="21" t="n">
        <f aca="false">ROUND(SUM(C97:F97)/4,0)</f>
        <v>35</v>
      </c>
      <c r="H97" s="22" t="n">
        <v>32</v>
      </c>
      <c r="I97" s="23" t="n">
        <v>26</v>
      </c>
      <c r="J97" s="34" t="n">
        <f aca="false">ROUND(SUM(C97:F97)/4,1)</f>
        <v>35.3</v>
      </c>
      <c r="K97" s="24" t="n">
        <f aca="false">ROUND(G97,0)</f>
        <v>35</v>
      </c>
      <c r="L97" s="1" t="n">
        <f aca="false">VLOOKUP(B97,$M$14:$N$103,2,FALSE())</f>
        <v>43</v>
      </c>
      <c r="M97" s="35" t="s">
        <v>90</v>
      </c>
      <c r="N97" s="35" t="n">
        <v>40</v>
      </c>
      <c r="O97" s="25" t="n">
        <f aca="false">G97-L97</f>
        <v>-8</v>
      </c>
    </row>
    <row r="98" s="35" customFormat="true" ht="81.75" hidden="false" customHeight="true" outlineLevel="0" collapsed="false">
      <c r="A98" s="17" t="n">
        <v>85</v>
      </c>
      <c r="B98" s="18" t="s">
        <v>88</v>
      </c>
      <c r="C98" s="19" t="n">
        <v>26</v>
      </c>
      <c r="D98" s="20" t="n">
        <v>26</v>
      </c>
      <c r="E98" s="20" t="n">
        <v>26</v>
      </c>
      <c r="F98" s="20" t="n">
        <v>26</v>
      </c>
      <c r="G98" s="21" t="n">
        <f aca="false">ROUND(SUM(C98:F98)/4,0)</f>
        <v>26</v>
      </c>
      <c r="H98" s="22" t="n">
        <v>28</v>
      </c>
      <c r="I98" s="23" t="n">
        <v>28</v>
      </c>
      <c r="J98" s="34" t="n">
        <f aca="false">ROUND(SUM(C98:F98)/4,1)</f>
        <v>26</v>
      </c>
      <c r="K98" s="24" t="n">
        <f aca="false">ROUND(G98,0)</f>
        <v>26</v>
      </c>
      <c r="L98" s="1" t="n">
        <f aca="false">VLOOKUP(B98,$M$14:$N$103,2,FALSE())</f>
        <v>30</v>
      </c>
      <c r="M98" s="35" t="s">
        <v>111</v>
      </c>
      <c r="N98" s="35" t="n">
        <v>20</v>
      </c>
      <c r="O98" s="25" t="n">
        <f aca="false">G98-L98</f>
        <v>-4</v>
      </c>
    </row>
    <row r="99" s="35" customFormat="true" ht="81.75" hidden="false" customHeight="true" outlineLevel="0" collapsed="false">
      <c r="A99" s="17" t="n">
        <v>86</v>
      </c>
      <c r="B99" s="18" t="s">
        <v>81</v>
      </c>
      <c r="C99" s="19" t="n">
        <v>42</v>
      </c>
      <c r="D99" s="20" t="n">
        <v>42</v>
      </c>
      <c r="E99" s="27" t="n">
        <v>41</v>
      </c>
      <c r="F99" s="20" t="n">
        <v>41</v>
      </c>
      <c r="G99" s="21" t="n">
        <f aca="false">ROUND(SUM(C99:F99)/4,0)</f>
        <v>42</v>
      </c>
      <c r="H99" s="22" t="n">
        <v>41</v>
      </c>
      <c r="I99" s="23" t="n">
        <v>41</v>
      </c>
      <c r="J99" s="34" t="n">
        <f aca="false">ROUND(SUM(C99:F99)/4,1)</f>
        <v>41.5</v>
      </c>
      <c r="K99" s="24" t="n">
        <f aca="false">ROUND(G99,0)</f>
        <v>42</v>
      </c>
      <c r="L99" s="1" t="n">
        <f aca="false">VLOOKUP(B99,$M$14:$N$103,2,FALSE())</f>
        <v>43.4</v>
      </c>
      <c r="M99" s="35" t="s">
        <v>92</v>
      </c>
      <c r="N99" s="35" t="n">
        <v>25</v>
      </c>
      <c r="O99" s="25" t="n">
        <f aca="false">G99-L99</f>
        <v>-1.4</v>
      </c>
    </row>
    <row r="100" s="35" customFormat="true" ht="111.75" hidden="false" customHeight="true" outlineLevel="0" collapsed="false">
      <c r="A100" s="17" t="n">
        <v>87</v>
      </c>
      <c r="B100" s="18" t="s">
        <v>115</v>
      </c>
      <c r="C100" s="19" t="n">
        <v>30</v>
      </c>
      <c r="D100" s="20" t="n">
        <v>30</v>
      </c>
      <c r="E100" s="20" t="n">
        <v>30</v>
      </c>
      <c r="F100" s="20" t="n">
        <v>30</v>
      </c>
      <c r="G100" s="21" t="n">
        <f aca="false">ROUND(SUM(C100:F100)/4,0)</f>
        <v>30</v>
      </c>
      <c r="H100" s="22" t="n">
        <v>29</v>
      </c>
      <c r="I100" s="23" t="n">
        <v>29</v>
      </c>
      <c r="J100" s="34" t="n">
        <f aca="false">ROUND(SUM(C100:F100)/4,1)</f>
        <v>30</v>
      </c>
      <c r="K100" s="24" t="n">
        <f aca="false">ROUND(G100,0)</f>
        <v>30</v>
      </c>
      <c r="L100" s="1" t="n">
        <f aca="false">VLOOKUP(B100,$M$14:$N$103,2,FALSE())</f>
        <v>32</v>
      </c>
      <c r="M100" s="35" t="s">
        <v>115</v>
      </c>
      <c r="N100" s="35" t="n">
        <v>32</v>
      </c>
      <c r="O100" s="25" t="n">
        <f aca="false">G100-L100</f>
        <v>-2</v>
      </c>
    </row>
    <row r="101" s="35" customFormat="true" ht="81.75" hidden="false" customHeight="true" outlineLevel="0" collapsed="false">
      <c r="A101" s="17" t="n">
        <v>88</v>
      </c>
      <c r="B101" s="18" t="s">
        <v>96</v>
      </c>
      <c r="C101" s="19" t="n">
        <v>60</v>
      </c>
      <c r="D101" s="20" t="n">
        <v>60</v>
      </c>
      <c r="E101" s="20" t="n">
        <v>71</v>
      </c>
      <c r="F101" s="20" t="n">
        <v>71</v>
      </c>
      <c r="G101" s="21" t="n">
        <f aca="false">ROUND(SUM(C101:F101)/4,0)</f>
        <v>66</v>
      </c>
      <c r="H101" s="22" t="n">
        <v>71</v>
      </c>
      <c r="I101" s="23" t="n">
        <v>71</v>
      </c>
      <c r="J101" s="34" t="n">
        <f aca="false">ROUND(SUM(C101:F101)/4,1)</f>
        <v>65.5</v>
      </c>
      <c r="K101" s="24" t="n">
        <f aca="false">ROUND(G101,0)</f>
        <v>66</v>
      </c>
      <c r="L101" s="1" t="n">
        <f aca="false">VLOOKUP(B101,$M$14:$N$103,2,FALSE())</f>
        <v>67</v>
      </c>
      <c r="M101" s="35" t="s">
        <v>97</v>
      </c>
      <c r="N101" s="35" t="n">
        <v>7</v>
      </c>
      <c r="O101" s="25" t="n">
        <f aca="false">G101-L101</f>
        <v>-1</v>
      </c>
    </row>
    <row r="102" s="35" customFormat="true" ht="81.75" hidden="false" customHeight="true" outlineLevel="0" collapsed="false">
      <c r="A102" s="17" t="n">
        <v>89</v>
      </c>
      <c r="B102" s="18" t="s">
        <v>110</v>
      </c>
      <c r="C102" s="20" t="n">
        <v>88</v>
      </c>
      <c r="D102" s="20" t="n">
        <v>88</v>
      </c>
      <c r="E102" s="20" t="n">
        <v>85</v>
      </c>
      <c r="F102" s="20" t="n">
        <v>79</v>
      </c>
      <c r="G102" s="21" t="n">
        <f aca="false">ROUND(SUM(C102:F102)/4,0)</f>
        <v>85</v>
      </c>
      <c r="H102" s="31" t="n">
        <v>75</v>
      </c>
      <c r="I102" s="23" t="n">
        <v>73</v>
      </c>
      <c r="J102" s="34" t="n">
        <f aca="false">ROUND(SUM(C102:F102)/4,1)</f>
        <v>85</v>
      </c>
      <c r="K102" s="24" t="n">
        <f aca="false">ROUND(G102,0)</f>
        <v>85</v>
      </c>
      <c r="L102" s="1" t="n">
        <f aca="false">VLOOKUP(B102,$M$14:$N$103,2,FALSE())</f>
        <v>83</v>
      </c>
      <c r="M102" s="35" t="s">
        <v>114</v>
      </c>
      <c r="N102" s="35" t="n">
        <v>43</v>
      </c>
      <c r="O102" s="25" t="n">
        <f aca="false">G102-L102</f>
        <v>2</v>
      </c>
    </row>
    <row r="103" s="35" customFormat="true" ht="85.5" hidden="false" customHeight="true" outlineLevel="0" collapsed="false">
      <c r="A103" s="17" t="n">
        <v>90</v>
      </c>
      <c r="B103" s="18" t="s">
        <v>108</v>
      </c>
      <c r="C103" s="20" t="n">
        <v>72</v>
      </c>
      <c r="D103" s="20" t="n">
        <v>72</v>
      </c>
      <c r="E103" s="20" t="n">
        <v>71</v>
      </c>
      <c r="F103" s="20" t="n">
        <v>69</v>
      </c>
      <c r="G103" s="21" t="n">
        <f aca="false">ROUND(SUM(C103:F103)/4,0)</f>
        <v>71</v>
      </c>
      <c r="H103" s="31" t="n">
        <v>68</v>
      </c>
      <c r="I103" s="23" t="n">
        <v>66</v>
      </c>
      <c r="J103" s="34" t="n">
        <f aca="false">ROUND(SUM(C103:F103)/4,1)</f>
        <v>71</v>
      </c>
      <c r="K103" s="24" t="n">
        <f aca="false">ROUND(G103,0)</f>
        <v>71</v>
      </c>
      <c r="L103" s="1" t="n">
        <f aca="false">VLOOKUP(B103,$M$14:$N$103,2,FALSE())</f>
        <v>67</v>
      </c>
      <c r="M103" s="35" t="s">
        <v>104</v>
      </c>
      <c r="N103" s="35" t="n">
        <v>35</v>
      </c>
      <c r="O103" s="25" t="n">
        <f aca="false">G103-L103</f>
        <v>4</v>
      </c>
    </row>
    <row r="104" s="35" customFormat="true" ht="84" hidden="false" customHeight="true" outlineLevel="0" collapsed="false">
      <c r="A104" s="17" t="n">
        <v>91</v>
      </c>
      <c r="B104" s="18" t="s">
        <v>109</v>
      </c>
      <c r="C104" s="20" t="n">
        <v>78</v>
      </c>
      <c r="D104" s="20" t="n">
        <v>78</v>
      </c>
      <c r="E104" s="20" t="n">
        <v>72</v>
      </c>
      <c r="F104" s="20" t="n">
        <v>72</v>
      </c>
      <c r="G104" s="21" t="n">
        <f aca="false">ROUND(SUM(C104:F104)/4,0)</f>
        <v>75</v>
      </c>
      <c r="H104" s="31" t="n">
        <v>72</v>
      </c>
      <c r="I104" s="23" t="n">
        <v>60</v>
      </c>
      <c r="J104" s="34" t="n">
        <f aca="false">ROUND(SUM(C104:F104)/4,1)</f>
        <v>75</v>
      </c>
      <c r="K104" s="24" t="n">
        <f aca="false">ROUND(G104,0)</f>
        <v>75</v>
      </c>
      <c r="L104" s="1" t="n">
        <f aca="false">VLOOKUP(B104,$M$14:$N$103,2,FALSE())</f>
        <v>77</v>
      </c>
      <c r="O104" s="25" t="n">
        <f aca="false">G104-L104</f>
        <v>-2</v>
      </c>
    </row>
    <row r="105" customFormat="false" ht="15.75" hidden="false" customHeight="false" outlineLevel="0" collapsed="false">
      <c r="A105" s="51"/>
      <c r="B105" s="18" t="s">
        <v>116</v>
      </c>
      <c r="C105" s="52" t="n">
        <f aca="false">SUM(C14:C104)</f>
        <v>14229</v>
      </c>
      <c r="D105" s="52" t="n">
        <f aca="false">SUM(D14:D104)</f>
        <v>14219</v>
      </c>
      <c r="E105" s="52" t="n">
        <f aca="false">SUM(E14:E104)</f>
        <v>14099</v>
      </c>
      <c r="F105" s="52" t="n">
        <f aca="false">SUM(F14:F104)</f>
        <v>14047</v>
      </c>
      <c r="G105" s="21" t="n">
        <f aca="false">ROUND(SUM(C105:F105)/4,0)</f>
        <v>14149</v>
      </c>
      <c r="H105" s="53" t="n">
        <f aca="false">ROUND(SUM(H14:H104),0)</f>
        <v>13926</v>
      </c>
      <c r="I105" s="53" t="n">
        <f aca="false">ROUND(SUM(I14:I104),0)</f>
        <v>13748</v>
      </c>
      <c r="K105" s="54" t="n">
        <f aca="false">SUM(K14:K104)</f>
        <v>14149</v>
      </c>
    </row>
    <row r="106" customFormat="false" ht="15.75" hidden="false" customHeight="false" outlineLevel="0" collapsed="false">
      <c r="A106" s="55"/>
      <c r="B106" s="3"/>
      <c r="C106" s="3"/>
      <c r="D106" s="3"/>
      <c r="E106" s="3"/>
      <c r="F106" s="3"/>
      <c r="G106" s="3"/>
    </row>
    <row r="107" customFormat="false" ht="15.75" hidden="false" customHeight="false" outlineLevel="0" collapsed="false">
      <c r="A107" s="55"/>
      <c r="B107" s="3"/>
      <c r="C107" s="3"/>
      <c r="D107" s="3"/>
      <c r="E107" s="3"/>
      <c r="F107" s="3"/>
    </row>
    <row r="108" customFormat="false" ht="15.75" hidden="false" customHeight="false" outlineLevel="0" collapsed="false">
      <c r="A108" s="56" t="s">
        <v>117</v>
      </c>
      <c r="B108" s="56"/>
      <c r="C108" s="56"/>
      <c r="D108" s="56"/>
      <c r="E108" s="56"/>
      <c r="F108" s="56"/>
      <c r="G108" s="56"/>
      <c r="H108" s="56"/>
      <c r="I108" s="56"/>
    </row>
  </sheetData>
  <autoFilter ref="B1:B108"/>
  <mergeCells count="5">
    <mergeCell ref="A10:I10"/>
    <mergeCell ref="A12:A13"/>
    <mergeCell ref="B12:B13"/>
    <mergeCell ref="C12:I12"/>
    <mergeCell ref="A108:I108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13" topLeftCell="C92" activePane="bottomRight" state="frozen"/>
      <selection pane="topLeft" activeCell="A1" activeCellId="0" sqref="A1"/>
      <selection pane="topRight" activeCell="C1" activeCellId="0" sqref="C1"/>
      <selection pane="bottomLeft" activeCell="A92" activeCellId="0" sqref="A92"/>
      <selection pane="bottomRight" activeCell="G7" activeCellId="0" sqref="G7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4.41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54" width="14.28"/>
    <col collapsed="false" customWidth="true" hidden="false" outlineLevel="0" max="8" min="8" style="0" width="15.56"/>
    <col collapsed="false" customWidth="true" hidden="false" outlineLevel="0" max="9" min="9" style="0" width="16.42"/>
    <col collapsed="false" customWidth="true" hidden="true" outlineLevel="0" max="11" min="10" style="0" width="9.14"/>
    <col collapsed="false" customWidth="true" hidden="true" outlineLevel="0" max="12" min="12" style="1" width="11.99"/>
    <col collapsed="false" customWidth="true" hidden="true" outlineLevel="0" max="13" min="13" style="0" width="63.13"/>
    <col collapsed="false" customWidth="true" hidden="true" outlineLevel="0" max="14" min="14" style="0" width="9.14"/>
    <col collapsed="false" customWidth="true" hidden="true" outlineLevel="0" max="15" min="15" style="1" width="13.7"/>
  </cols>
  <sheetData>
    <row r="1" customFormat="false" ht="15.75" hidden="true" customHeight="false" outlineLevel="0" collapsed="false">
      <c r="A1" s="35"/>
      <c r="B1" s="35"/>
      <c r="C1" s="35"/>
      <c r="D1" s="35"/>
      <c r="E1" s="9" t="s">
        <v>118</v>
      </c>
      <c r="F1" s="35"/>
      <c r="G1" s="57"/>
      <c r="H1" s="35"/>
      <c r="I1" s="35"/>
    </row>
    <row r="2" customFormat="false" ht="15" hidden="true" customHeight="false" outlineLevel="0" collapsed="false">
      <c r="A2" s="35"/>
      <c r="B2" s="35"/>
      <c r="C2" s="35"/>
      <c r="D2" s="35"/>
      <c r="E2" s="35"/>
      <c r="F2" s="35"/>
      <c r="G2" s="57"/>
      <c r="H2" s="35"/>
      <c r="I2" s="35"/>
    </row>
    <row r="3" customFormat="false" ht="15.75" hidden="false" customHeight="false" outlineLevel="0" collapsed="false">
      <c r="A3" s="2"/>
      <c r="B3" s="2"/>
      <c r="C3" s="9"/>
      <c r="D3" s="9"/>
      <c r="E3" s="2"/>
      <c r="F3" s="2"/>
      <c r="G3" s="2" t="s">
        <v>119</v>
      </c>
      <c r="H3" s="3"/>
      <c r="I3" s="3"/>
    </row>
    <row r="4" customFormat="false" ht="28.5" hidden="false" customHeight="true" outlineLevel="0" collapsed="false">
      <c r="A4" s="4" t="s">
        <v>2</v>
      </c>
      <c r="B4" s="4"/>
      <c r="C4" s="9"/>
      <c r="D4" s="9"/>
      <c r="E4" s="4"/>
      <c r="F4" s="4"/>
      <c r="G4" s="2" t="s">
        <v>3</v>
      </c>
      <c r="H4" s="3"/>
      <c r="I4" s="3"/>
    </row>
    <row r="5" customFormat="false" ht="29.25" hidden="false" customHeight="true" outlineLevel="0" collapsed="false">
      <c r="A5" s="4"/>
      <c r="B5" s="4"/>
      <c r="C5" s="9"/>
      <c r="D5" s="9"/>
      <c r="E5" s="4"/>
      <c r="F5" s="2"/>
      <c r="G5" s="4" t="s">
        <v>4</v>
      </c>
      <c r="H5" s="3"/>
      <c r="I5" s="3"/>
    </row>
    <row r="6" customFormat="false" ht="15.75" hidden="false" customHeight="false" outlineLevel="0" collapsed="false">
      <c r="A6" s="2"/>
      <c r="B6" s="2"/>
      <c r="C6" s="9"/>
      <c r="D6" s="9"/>
      <c r="E6" s="2"/>
      <c r="F6" s="2"/>
      <c r="G6" s="4" t="s">
        <v>5</v>
      </c>
      <c r="H6" s="4"/>
      <c r="I6" s="4"/>
    </row>
    <row r="7" customFormat="false" ht="15.75" hidden="false" customHeight="false" outlineLevel="0" collapsed="false">
      <c r="A7" s="2"/>
      <c r="B7" s="2"/>
      <c r="C7" s="9"/>
      <c r="D7" s="9"/>
      <c r="E7" s="2"/>
      <c r="F7" s="2"/>
      <c r="G7" s="6" t="s">
        <v>120</v>
      </c>
      <c r="H7" s="7"/>
      <c r="I7" s="3"/>
    </row>
    <row r="8" customFormat="false" ht="15.75" hidden="false" customHeight="false" outlineLevel="0" collapsed="false">
      <c r="A8" s="2"/>
      <c r="B8" s="2"/>
      <c r="C8" s="9"/>
      <c r="D8" s="9"/>
      <c r="E8" s="2"/>
      <c r="F8" s="2"/>
      <c r="G8" s="2"/>
      <c r="H8" s="9"/>
      <c r="I8" s="58"/>
    </row>
    <row r="9" customFormat="false" ht="28.5" hidden="false" customHeight="true" outlineLevel="0" collapsed="false">
      <c r="A9" s="8"/>
      <c r="B9" s="8"/>
      <c r="C9" s="9"/>
      <c r="D9" s="9"/>
      <c r="E9" s="9"/>
      <c r="F9" s="9"/>
      <c r="G9" s="58"/>
      <c r="H9" s="9"/>
      <c r="I9" s="9"/>
    </row>
    <row r="10" customFormat="false" ht="55.5" hidden="false" customHeight="true" outlineLevel="0" collapsed="false">
      <c r="A10" s="59" t="s">
        <v>121</v>
      </c>
      <c r="B10" s="59"/>
      <c r="C10" s="59"/>
      <c r="D10" s="59"/>
      <c r="E10" s="59"/>
      <c r="F10" s="59"/>
      <c r="G10" s="59"/>
      <c r="H10" s="59"/>
      <c r="I10" s="59"/>
    </row>
    <row r="11" customFormat="false" ht="16.5" hidden="false" customHeight="true" outlineLevel="0" collapsed="false">
      <c r="A11" s="60"/>
      <c r="B11" s="60"/>
      <c r="C11" s="59"/>
      <c r="D11" s="59"/>
      <c r="E11" s="59"/>
      <c r="F11" s="61"/>
      <c r="G11" s="61"/>
      <c r="H11" s="9"/>
      <c r="I11" s="9"/>
    </row>
    <row r="12" customFormat="false" ht="37.5" hidden="false" customHeight="true" outlineLevel="0" collapsed="false">
      <c r="A12" s="12" t="s">
        <v>8</v>
      </c>
      <c r="B12" s="12" t="s">
        <v>9</v>
      </c>
      <c r="C12" s="12" t="s">
        <v>10</v>
      </c>
      <c r="D12" s="12"/>
      <c r="E12" s="12"/>
      <c r="F12" s="12"/>
      <c r="G12" s="12"/>
      <c r="H12" s="12"/>
      <c r="I12" s="12"/>
    </row>
    <row r="13" customFormat="false" ht="31.5" hidden="false" customHeight="false" outlineLevel="0" collapsed="false">
      <c r="A13" s="12"/>
      <c r="B13" s="12"/>
      <c r="C13" s="14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  <c r="H13" s="14" t="s">
        <v>16</v>
      </c>
      <c r="I13" s="14" t="s">
        <v>17</v>
      </c>
      <c r="L13" s="1" t="s">
        <v>18</v>
      </c>
      <c r="O13" s="16" t="s">
        <v>19</v>
      </c>
    </row>
    <row r="14" customFormat="false" ht="47.25" hidden="false" customHeight="false" outlineLevel="0" collapsed="false">
      <c r="A14" s="12" t="n">
        <v>1</v>
      </c>
      <c r="B14" s="18" t="s">
        <v>20</v>
      </c>
      <c r="C14" s="20" t="n">
        <v>174</v>
      </c>
      <c r="D14" s="20" t="n">
        <v>174</v>
      </c>
      <c r="E14" s="20" t="n">
        <v>175</v>
      </c>
      <c r="F14" s="20" t="n">
        <v>174</v>
      </c>
      <c r="G14" s="21" t="n">
        <f aca="false">ROUND(SUM(C14:F14)/4,0)</f>
        <v>174</v>
      </c>
      <c r="H14" s="20" t="n">
        <v>174</v>
      </c>
      <c r="I14" s="27" t="n">
        <v>177</v>
      </c>
      <c r="J14" s="0" t="n">
        <f aca="false">ROUND(SUM(C14:F14)/4,1)</f>
        <v>174.3</v>
      </c>
      <c r="K14" s="54" t="n">
        <f aca="false">ROUND(G14,0)</f>
        <v>174</v>
      </c>
      <c r="L14" s="1" t="n">
        <f aca="false">VLOOKUP(B14,$M$14:$N$110,2,FALSE())</f>
        <v>171</v>
      </c>
      <c r="M14" s="0" t="s">
        <v>122</v>
      </c>
      <c r="N14" s="0" t="n">
        <v>544</v>
      </c>
      <c r="O14" s="25" t="n">
        <f aca="false">G14-L14</f>
        <v>3</v>
      </c>
    </row>
    <row r="15" customFormat="false" ht="47.25" hidden="false" customHeight="false" outlineLevel="0" collapsed="false">
      <c r="A15" s="12" t="n">
        <v>2</v>
      </c>
      <c r="B15" s="18" t="s">
        <v>22</v>
      </c>
      <c r="C15" s="37" t="n">
        <v>67</v>
      </c>
      <c r="D15" s="37" t="n">
        <v>67</v>
      </c>
      <c r="E15" s="37" t="n">
        <v>67</v>
      </c>
      <c r="F15" s="37" t="n">
        <v>68</v>
      </c>
      <c r="G15" s="21" t="n">
        <f aca="false">ROUND(SUM(C15:F15)/4,0)</f>
        <v>67</v>
      </c>
      <c r="H15" s="37" t="n">
        <v>61</v>
      </c>
      <c r="I15" s="37" t="n">
        <v>60</v>
      </c>
      <c r="J15" s="0" t="n">
        <f aca="false">ROUND(SUM(C15:F15)/4,1)</f>
        <v>67.3</v>
      </c>
      <c r="K15" s="54" t="n">
        <f aca="false">ROUND(G15,0)</f>
        <v>67</v>
      </c>
      <c r="L15" s="1" t="n">
        <f aca="false">VLOOKUP(B15,$M$14:$N$110,2,FALSE())</f>
        <v>65</v>
      </c>
      <c r="M15" s="0" t="s">
        <v>21</v>
      </c>
      <c r="N15" s="0" t="n">
        <v>337</v>
      </c>
      <c r="O15" s="25" t="n">
        <f aca="false">G15-L15</f>
        <v>2</v>
      </c>
    </row>
    <row r="16" customFormat="false" ht="63" hidden="false" customHeight="false" outlineLevel="0" collapsed="false">
      <c r="A16" s="12" t="n">
        <v>3</v>
      </c>
      <c r="B16" s="18" t="s">
        <v>24</v>
      </c>
      <c r="C16" s="20" t="n">
        <v>391</v>
      </c>
      <c r="D16" s="20" t="n">
        <v>391</v>
      </c>
      <c r="E16" s="20" t="n">
        <v>394</v>
      </c>
      <c r="F16" s="20" t="n">
        <v>399</v>
      </c>
      <c r="G16" s="21" t="n">
        <f aca="false">ROUND(SUM(C16:F16)/4,0)</f>
        <v>394</v>
      </c>
      <c r="H16" s="20" t="n">
        <v>408</v>
      </c>
      <c r="I16" s="27" t="n">
        <v>441</v>
      </c>
      <c r="J16" s="0" t="n">
        <f aca="false">ROUND(SUM(C16:F16)/4,1)</f>
        <v>393.8</v>
      </c>
      <c r="K16" s="54" t="n">
        <f aca="false">ROUND(G16,0)</f>
        <v>394</v>
      </c>
      <c r="L16" s="1" t="n">
        <f aca="false">VLOOKUP(B16,$M$14:$N$110,2,FALSE())</f>
        <v>387</v>
      </c>
      <c r="M16" s="0" t="s">
        <v>23</v>
      </c>
      <c r="N16" s="0" t="n">
        <v>268</v>
      </c>
      <c r="O16" s="25" t="n">
        <f aca="false">G16-L16</f>
        <v>7</v>
      </c>
    </row>
    <row r="17" customFormat="false" ht="63" hidden="false" customHeight="false" outlineLevel="0" collapsed="false">
      <c r="A17" s="12" t="n">
        <v>4</v>
      </c>
      <c r="B17" s="18" t="s">
        <v>123</v>
      </c>
      <c r="C17" s="20" t="n">
        <v>316</v>
      </c>
      <c r="D17" s="20" t="n">
        <v>316</v>
      </c>
      <c r="E17" s="20" t="n">
        <v>314</v>
      </c>
      <c r="F17" s="20" t="n">
        <v>311</v>
      </c>
      <c r="G17" s="21" t="n">
        <f aca="false">ROUND(SUM(C17:F17)/4,0)</f>
        <v>314</v>
      </c>
      <c r="H17" s="20" t="n">
        <v>311</v>
      </c>
      <c r="I17" s="62" t="n">
        <v>331</v>
      </c>
      <c r="J17" s="0" t="n">
        <f aca="false">ROUND(SUM(C17:F17)/4,1)</f>
        <v>314.3</v>
      </c>
      <c r="K17" s="54" t="n">
        <f aca="false">ROUND(G17,0)</f>
        <v>314</v>
      </c>
      <c r="L17" s="1" t="n">
        <f aca="false">VLOOKUP(B17,$M$14:$N$110,2,FALSE())</f>
        <v>309</v>
      </c>
      <c r="M17" s="0" t="s">
        <v>25</v>
      </c>
      <c r="N17" s="0" t="n">
        <v>573.4</v>
      </c>
      <c r="O17" s="25" t="n">
        <f aca="false">G17-L17</f>
        <v>5</v>
      </c>
    </row>
    <row r="18" customFormat="false" ht="63" hidden="false" customHeight="false" outlineLevel="0" collapsed="false">
      <c r="A18" s="12" t="n">
        <v>5</v>
      </c>
      <c r="B18" s="18" t="s">
        <v>28</v>
      </c>
      <c r="C18" s="20" t="n">
        <v>124</v>
      </c>
      <c r="D18" s="20" t="n">
        <v>124</v>
      </c>
      <c r="E18" s="20" t="n">
        <v>127</v>
      </c>
      <c r="F18" s="20" t="n">
        <v>135</v>
      </c>
      <c r="G18" s="21" t="n">
        <v>127.4</v>
      </c>
      <c r="H18" s="20" t="n">
        <v>135</v>
      </c>
      <c r="I18" s="27" t="n">
        <v>135</v>
      </c>
      <c r="J18" s="0" t="n">
        <f aca="false">ROUND(SUM(C18:F18)/4,1)</f>
        <v>127.5</v>
      </c>
      <c r="K18" s="54" t="n">
        <f aca="false">ROUND(G18,0)</f>
        <v>127</v>
      </c>
      <c r="L18" s="1" t="n">
        <f aca="false">VLOOKUP(B18,$M$14:$N$110,2,FALSE())</f>
        <v>130.4</v>
      </c>
      <c r="M18" s="0" t="s">
        <v>124</v>
      </c>
      <c r="N18" s="0" t="n">
        <v>372</v>
      </c>
      <c r="O18" s="25" t="n">
        <f aca="false">G18-L18</f>
        <v>-3</v>
      </c>
    </row>
    <row r="19" customFormat="false" ht="47.25" hidden="false" customHeight="false" outlineLevel="0" collapsed="false">
      <c r="A19" s="12" t="n">
        <v>6</v>
      </c>
      <c r="B19" s="18" t="s">
        <v>30</v>
      </c>
      <c r="C19" s="37" t="n">
        <v>37</v>
      </c>
      <c r="D19" s="37" t="n">
        <v>37</v>
      </c>
      <c r="E19" s="37" t="n">
        <v>34</v>
      </c>
      <c r="F19" s="37" t="n">
        <v>34</v>
      </c>
      <c r="G19" s="21" t="n">
        <f aca="false">ROUND(SUM(C19:F19)/4,0)</f>
        <v>36</v>
      </c>
      <c r="H19" s="37" t="n">
        <v>33</v>
      </c>
      <c r="I19" s="37" t="n">
        <v>30</v>
      </c>
      <c r="J19" s="0" t="n">
        <f aca="false">ROUND(SUM(C19:F19)/4,1)</f>
        <v>35.5</v>
      </c>
      <c r="K19" s="54" t="n">
        <f aca="false">ROUND(G19,0)</f>
        <v>36</v>
      </c>
      <c r="L19" s="1" t="n">
        <f aca="false">VLOOKUP(B19,$M$14:$N$110,2,FALSE())</f>
        <v>36.4</v>
      </c>
      <c r="M19" s="0" t="s">
        <v>29</v>
      </c>
      <c r="N19" s="0" t="n">
        <v>464.4</v>
      </c>
      <c r="O19" s="25" t="n">
        <f aca="false">G19-L19</f>
        <v>-0.399999999999999</v>
      </c>
    </row>
    <row r="20" customFormat="false" ht="78.75" hidden="false" customHeight="false" outlineLevel="0" collapsed="false">
      <c r="A20" s="12" t="n">
        <v>7</v>
      </c>
      <c r="B20" s="18" t="s">
        <v>32</v>
      </c>
      <c r="C20" s="20" t="n">
        <v>555</v>
      </c>
      <c r="D20" s="20" t="n">
        <v>555</v>
      </c>
      <c r="E20" s="20" t="n">
        <v>588</v>
      </c>
      <c r="F20" s="20" t="n">
        <v>588</v>
      </c>
      <c r="G20" s="21" t="n">
        <v>571.4</v>
      </c>
      <c r="H20" s="20" t="n">
        <v>623</v>
      </c>
      <c r="I20" s="27" t="n">
        <v>640</v>
      </c>
      <c r="J20" s="0" t="n">
        <f aca="false">ROUND(SUM(C20:F20)/4,1)</f>
        <v>571.5</v>
      </c>
      <c r="K20" s="54" t="n">
        <f aca="false">ROUND(G20,0)</f>
        <v>571</v>
      </c>
      <c r="L20" s="1" t="n">
        <f aca="false">VLOOKUP(B20,$M$14:$N$110,2,FALSE())</f>
        <v>548.4</v>
      </c>
      <c r="M20" s="0" t="s">
        <v>31</v>
      </c>
      <c r="N20" s="0" t="n">
        <v>331</v>
      </c>
      <c r="O20" s="25" t="n">
        <f aca="false">G20-L20</f>
        <v>23</v>
      </c>
    </row>
    <row r="21" customFormat="false" ht="63" hidden="false" customHeight="false" outlineLevel="0" collapsed="false">
      <c r="A21" s="12" t="n">
        <v>8</v>
      </c>
      <c r="B21" s="18" t="s">
        <v>125</v>
      </c>
      <c r="C21" s="20" t="n">
        <v>19</v>
      </c>
      <c r="D21" s="20" t="n">
        <v>19</v>
      </c>
      <c r="E21" s="20" t="n">
        <v>20</v>
      </c>
      <c r="F21" s="20" t="n">
        <v>15</v>
      </c>
      <c r="G21" s="21" t="n">
        <f aca="false">ROUND(SUM(C21:F21)/4,0)</f>
        <v>18</v>
      </c>
      <c r="H21" s="20" t="n">
        <v>18</v>
      </c>
      <c r="I21" s="62" t="n">
        <v>18</v>
      </c>
      <c r="J21" s="0" t="n">
        <f aca="false">ROUND(SUM(C21:F21)/4,1)</f>
        <v>18.3</v>
      </c>
      <c r="K21" s="54" t="n">
        <f aca="false">ROUND(G21,0)</f>
        <v>18</v>
      </c>
      <c r="L21" s="1" t="n">
        <f aca="false">VLOOKUP(B21,$M$14:$N$110,2,FALSE())</f>
        <v>16</v>
      </c>
      <c r="M21" s="0" t="s">
        <v>33</v>
      </c>
      <c r="N21" s="0" t="n">
        <v>369</v>
      </c>
      <c r="O21" s="25" t="n">
        <f aca="false">G21-L21</f>
        <v>2</v>
      </c>
    </row>
    <row r="22" customFormat="false" ht="63" hidden="false" customHeight="false" outlineLevel="0" collapsed="false">
      <c r="A22" s="12" t="n">
        <v>9</v>
      </c>
      <c r="B22" s="18" t="s">
        <v>34</v>
      </c>
      <c r="C22" s="20" t="n">
        <v>225</v>
      </c>
      <c r="D22" s="20" t="n">
        <v>225</v>
      </c>
      <c r="E22" s="20" t="n">
        <v>227</v>
      </c>
      <c r="F22" s="20" t="n">
        <v>233</v>
      </c>
      <c r="G22" s="21" t="n">
        <f aca="false">ROUND(SUM(C22:F22)/4,0)</f>
        <v>228</v>
      </c>
      <c r="H22" s="20" t="n">
        <v>235</v>
      </c>
      <c r="I22" s="20" t="n">
        <v>235</v>
      </c>
      <c r="J22" s="0" t="n">
        <f aca="false">ROUND(SUM(C22:F22)/4,1)</f>
        <v>227.5</v>
      </c>
      <c r="K22" s="54" t="n">
        <f aca="false">ROUND(G22,0)</f>
        <v>228</v>
      </c>
      <c r="L22" s="1" t="n">
        <f aca="false">VLOOKUP(B22,$M$14:$N$110,2,FALSE())</f>
        <v>226</v>
      </c>
      <c r="M22" s="0" t="s">
        <v>125</v>
      </c>
      <c r="N22" s="0" t="n">
        <v>16</v>
      </c>
      <c r="O22" s="25" t="n">
        <f aca="false">G22-L22</f>
        <v>2</v>
      </c>
    </row>
    <row r="23" customFormat="false" ht="47.25" hidden="false" customHeight="false" outlineLevel="0" collapsed="false">
      <c r="A23" s="12" t="n">
        <v>10</v>
      </c>
      <c r="B23" s="18" t="s">
        <v>36</v>
      </c>
      <c r="C23" s="20" t="n">
        <v>374</v>
      </c>
      <c r="D23" s="20" t="n">
        <v>374</v>
      </c>
      <c r="E23" s="20" t="n">
        <v>382</v>
      </c>
      <c r="F23" s="20" t="n">
        <v>399</v>
      </c>
      <c r="G23" s="21" t="n">
        <f aca="false">ROUND(SUM(C23:F23)/4,0)</f>
        <v>382</v>
      </c>
      <c r="H23" s="20" t="n">
        <v>370</v>
      </c>
      <c r="I23" s="27" t="n">
        <v>365</v>
      </c>
      <c r="J23" s="0" t="n">
        <f aca="false">ROUND(SUM(C23:F23)/4,1)</f>
        <v>382.3</v>
      </c>
      <c r="K23" s="54" t="n">
        <f aca="false">ROUND(G23,0)</f>
        <v>382</v>
      </c>
      <c r="L23" s="1" t="n">
        <f aca="false">VLOOKUP(B23,$M$14:$N$110,2,FALSE())</f>
        <v>392</v>
      </c>
      <c r="M23" s="0" t="s">
        <v>35</v>
      </c>
      <c r="N23" s="0" t="n">
        <v>9</v>
      </c>
      <c r="O23" s="25" t="n">
        <f aca="false">G23-L23</f>
        <v>-10</v>
      </c>
    </row>
    <row r="24" customFormat="false" ht="47.25" hidden="false" customHeight="false" outlineLevel="0" collapsed="false">
      <c r="A24" s="12" t="n">
        <v>11</v>
      </c>
      <c r="B24" s="18" t="s">
        <v>77</v>
      </c>
      <c r="C24" s="37" t="n">
        <v>32</v>
      </c>
      <c r="D24" s="37" t="n">
        <v>32</v>
      </c>
      <c r="E24" s="37" t="n">
        <v>33</v>
      </c>
      <c r="F24" s="37" t="n">
        <v>35</v>
      </c>
      <c r="G24" s="21" t="n">
        <f aca="false">ROUND(SUM(C24:F24)/4,0)</f>
        <v>33</v>
      </c>
      <c r="H24" s="37" t="n">
        <v>34</v>
      </c>
      <c r="I24" s="37" t="n">
        <v>34</v>
      </c>
      <c r="J24" s="0" t="n">
        <f aca="false">ROUND(SUM(C24:F24)/4,1)</f>
        <v>33</v>
      </c>
      <c r="K24" s="54" t="n">
        <f aca="false">ROUND(G24,0)</f>
        <v>33</v>
      </c>
      <c r="L24" s="1" t="n">
        <f aca="false">VLOOKUP(B24,$M$14:$N$110,2,FALSE())</f>
        <v>32</v>
      </c>
      <c r="M24" s="0" t="s">
        <v>126</v>
      </c>
      <c r="N24" s="0" t="n">
        <v>50</v>
      </c>
      <c r="O24" s="25" t="n">
        <f aca="false">G24-L24</f>
        <v>1</v>
      </c>
    </row>
    <row r="25" customFormat="false" ht="63" hidden="false" customHeight="false" outlineLevel="0" collapsed="false">
      <c r="A25" s="12" t="n">
        <v>12</v>
      </c>
      <c r="B25" s="18" t="s">
        <v>76</v>
      </c>
      <c r="C25" s="37" t="n">
        <v>32</v>
      </c>
      <c r="D25" s="37" t="n">
        <v>32</v>
      </c>
      <c r="E25" s="37" t="n">
        <v>32</v>
      </c>
      <c r="F25" s="37" t="n">
        <v>32</v>
      </c>
      <c r="G25" s="21" t="n">
        <f aca="false">ROUND(SUM(C25:F25)/4,0)</f>
        <v>32</v>
      </c>
      <c r="H25" s="37" t="n">
        <v>32</v>
      </c>
      <c r="I25" s="37" t="n">
        <v>28</v>
      </c>
      <c r="J25" s="0" t="n">
        <f aca="false">ROUND(SUM(C25:F25)/4,1)</f>
        <v>32</v>
      </c>
      <c r="K25" s="54" t="n">
        <f aca="false">ROUND(G25,0)</f>
        <v>32</v>
      </c>
      <c r="L25" s="1" t="n">
        <f aca="false">VLOOKUP(B25,$M$14:$N$110,2,FALSE())</f>
        <v>30</v>
      </c>
      <c r="M25" s="0" t="s">
        <v>37</v>
      </c>
      <c r="N25" s="0" t="n">
        <v>20.4</v>
      </c>
      <c r="O25" s="25" t="n">
        <f aca="false">G25-L25</f>
        <v>2</v>
      </c>
    </row>
    <row r="26" customFormat="false" ht="63" hidden="false" customHeight="false" outlineLevel="0" collapsed="false">
      <c r="A26" s="12" t="n">
        <v>13</v>
      </c>
      <c r="B26" s="18" t="s">
        <v>39</v>
      </c>
      <c r="C26" s="20" t="n">
        <v>234</v>
      </c>
      <c r="D26" s="20" t="n">
        <v>234</v>
      </c>
      <c r="E26" s="27" t="n">
        <v>237</v>
      </c>
      <c r="F26" s="20" t="n">
        <v>242</v>
      </c>
      <c r="G26" s="21" t="n">
        <f aca="false">ROUND(SUM(C26:F26)/4,0)</f>
        <v>237</v>
      </c>
      <c r="H26" s="22" t="n">
        <v>237</v>
      </c>
      <c r="I26" s="22" t="n">
        <v>237</v>
      </c>
      <c r="J26" s="0" t="n">
        <f aca="false">ROUND(SUM(C26:F26)/4,1)</f>
        <v>236.8</v>
      </c>
      <c r="K26" s="54" t="n">
        <f aca="false">ROUND(G26,0)</f>
        <v>237</v>
      </c>
      <c r="L26" s="1" t="n">
        <f aca="false">VLOOKUP(B26,$M$14:$N$110,2,FALSE())</f>
        <v>236</v>
      </c>
      <c r="M26" s="0" t="s">
        <v>39</v>
      </c>
      <c r="N26" s="0" t="n">
        <v>236</v>
      </c>
      <c r="O26" s="25" t="n">
        <f aca="false">G26-L26</f>
        <v>1</v>
      </c>
    </row>
    <row r="27" customFormat="false" ht="63" hidden="false" customHeight="false" outlineLevel="0" collapsed="false">
      <c r="A27" s="12" t="n">
        <v>14</v>
      </c>
      <c r="B27" s="18" t="s">
        <v>43</v>
      </c>
      <c r="C27" s="20" t="n">
        <v>294</v>
      </c>
      <c r="D27" s="20" t="n">
        <v>294</v>
      </c>
      <c r="E27" s="20" t="n">
        <v>298</v>
      </c>
      <c r="F27" s="20" t="n">
        <v>305</v>
      </c>
      <c r="G27" s="21" t="n">
        <f aca="false">ROUND(SUM(C27:F27)/4,0)</f>
        <v>298</v>
      </c>
      <c r="H27" s="20" t="n">
        <v>310</v>
      </c>
      <c r="I27" s="27" t="n">
        <v>324</v>
      </c>
      <c r="J27" s="0" t="n">
        <f aca="false">ROUND(SUM(C27:F27)/4,1)</f>
        <v>297.8</v>
      </c>
      <c r="K27" s="54" t="n">
        <f aca="false">ROUND(G27,0)</f>
        <v>298</v>
      </c>
      <c r="L27" s="1" t="n">
        <f aca="false">VLOOKUP(B27,$M$14:$N$110,2,FALSE())</f>
        <v>285</v>
      </c>
      <c r="M27" s="0" t="s">
        <v>41</v>
      </c>
      <c r="N27" s="0" t="n">
        <v>417</v>
      </c>
      <c r="O27" s="25" t="n">
        <f aca="false">G27-L27</f>
        <v>13</v>
      </c>
    </row>
    <row r="28" customFormat="false" ht="63" hidden="false" customHeight="false" outlineLevel="0" collapsed="false">
      <c r="A28" s="12" t="n">
        <v>15</v>
      </c>
      <c r="B28" s="18" t="s">
        <v>45</v>
      </c>
      <c r="C28" s="20" t="n">
        <v>406</v>
      </c>
      <c r="D28" s="20" t="n">
        <v>406</v>
      </c>
      <c r="E28" s="20" t="n">
        <v>414</v>
      </c>
      <c r="F28" s="20" t="n">
        <v>431</v>
      </c>
      <c r="G28" s="21" t="n">
        <f aca="false">ROUND(SUM(C28:F28)/4,0)</f>
        <v>414</v>
      </c>
      <c r="H28" s="20" t="n">
        <v>437</v>
      </c>
      <c r="I28" s="27" t="n">
        <v>469</v>
      </c>
      <c r="J28" s="0" t="n">
        <f aca="false">ROUND(SUM(C28:F28)/4,1)</f>
        <v>414.3</v>
      </c>
      <c r="K28" s="54" t="n">
        <f aca="false">ROUND(G28,0)</f>
        <v>414</v>
      </c>
      <c r="L28" s="1" t="n">
        <f aca="false">VLOOKUP(B28,$M$14:$N$110,2,FALSE())</f>
        <v>385</v>
      </c>
      <c r="M28" s="0" t="s">
        <v>127</v>
      </c>
      <c r="N28" s="0" t="n">
        <v>266</v>
      </c>
      <c r="O28" s="25" t="n">
        <f aca="false">G28-L28</f>
        <v>29</v>
      </c>
    </row>
    <row r="29" customFormat="false" ht="63" hidden="false" customHeight="false" outlineLevel="0" collapsed="false">
      <c r="A29" s="12" t="n">
        <v>16</v>
      </c>
      <c r="B29" s="18" t="s">
        <v>128</v>
      </c>
      <c r="C29" s="49" t="n">
        <v>127</v>
      </c>
      <c r="D29" s="49" t="n">
        <v>127</v>
      </c>
      <c r="E29" s="49" t="n">
        <v>127</v>
      </c>
      <c r="F29" s="49" t="n">
        <v>127</v>
      </c>
      <c r="G29" s="21" t="n">
        <f aca="false">ROUND(SUM(C29:F29)/4,0)</f>
        <v>127</v>
      </c>
      <c r="H29" s="49" t="n">
        <v>127</v>
      </c>
      <c r="I29" s="49" t="n">
        <v>127</v>
      </c>
      <c r="J29" s="0" t="n">
        <f aca="false">ROUND(SUM(C29:F29)/4,1)</f>
        <v>127</v>
      </c>
      <c r="K29" s="54" t="n">
        <f aca="false">ROUND(G29,0)</f>
        <v>127</v>
      </c>
      <c r="L29" s="1" t="n">
        <f aca="false">VLOOKUP(B29,$M$14:$N$110,2,FALSE())</f>
        <v>144</v>
      </c>
      <c r="M29" s="0" t="s">
        <v>42</v>
      </c>
      <c r="N29" s="0" t="n">
        <v>318</v>
      </c>
      <c r="O29" s="25" t="n">
        <f aca="false">G29-L29</f>
        <v>-17</v>
      </c>
    </row>
    <row r="30" customFormat="false" ht="47.25" hidden="false" customHeight="false" outlineLevel="0" collapsed="false">
      <c r="A30" s="12" t="n">
        <v>17</v>
      </c>
      <c r="B30" s="18" t="s">
        <v>46</v>
      </c>
      <c r="C30" s="20" t="n">
        <v>317</v>
      </c>
      <c r="D30" s="20" t="n">
        <v>317</v>
      </c>
      <c r="E30" s="20" t="n">
        <v>323</v>
      </c>
      <c r="F30" s="20" t="n">
        <v>335</v>
      </c>
      <c r="G30" s="21" t="n">
        <f aca="false">ROUND(SUM(C30:F30)/4,0)</f>
        <v>323</v>
      </c>
      <c r="H30" s="20" t="n">
        <v>346</v>
      </c>
      <c r="I30" s="27" t="n">
        <v>346</v>
      </c>
      <c r="J30" s="0" t="n">
        <f aca="false">ROUND(SUM(C30:F30)/4,1)</f>
        <v>323</v>
      </c>
      <c r="K30" s="54" t="n">
        <f aca="false">ROUND(G30,0)</f>
        <v>323</v>
      </c>
      <c r="L30" s="1" t="n">
        <f aca="false">VLOOKUP(B30,$M$14:$N$110,2,FALSE())</f>
        <v>303</v>
      </c>
      <c r="M30" s="0" t="s">
        <v>129</v>
      </c>
      <c r="N30" s="0" t="n">
        <v>455</v>
      </c>
      <c r="O30" s="25" t="n">
        <f aca="false">G30-L30</f>
        <v>20</v>
      </c>
    </row>
    <row r="31" customFormat="false" ht="63" hidden="false" customHeight="false" outlineLevel="0" collapsed="false">
      <c r="A31" s="12" t="n">
        <v>18</v>
      </c>
      <c r="B31" s="18" t="s">
        <v>48</v>
      </c>
      <c r="C31" s="63" t="n">
        <v>168</v>
      </c>
      <c r="D31" s="63" t="n">
        <v>168</v>
      </c>
      <c r="E31" s="63" t="n">
        <v>168</v>
      </c>
      <c r="F31" s="64" t="n">
        <v>168</v>
      </c>
      <c r="G31" s="21" t="n">
        <f aca="false">ROUND(SUM(C31:F31)/4,0)</f>
        <v>168</v>
      </c>
      <c r="H31" s="65" t="n">
        <v>168</v>
      </c>
      <c r="I31" s="63" t="n">
        <v>160</v>
      </c>
      <c r="J31" s="0" t="n">
        <f aca="false">ROUND(SUM(C31:F31)/4,1)</f>
        <v>168</v>
      </c>
      <c r="K31" s="54" t="n">
        <f aca="false">ROUND(G31,0)</f>
        <v>168</v>
      </c>
      <c r="L31" s="1" t="n">
        <f aca="false">VLOOKUP(B31,$M$14:$N$110,2,FALSE())</f>
        <v>173</v>
      </c>
      <c r="M31" s="0" t="s">
        <v>44</v>
      </c>
      <c r="N31" s="0" t="n">
        <v>113</v>
      </c>
      <c r="O31" s="25" t="n">
        <f aca="false">G31-L31</f>
        <v>-5</v>
      </c>
    </row>
    <row r="32" customFormat="false" ht="47.25" hidden="false" customHeight="false" outlineLevel="0" collapsed="false">
      <c r="A32" s="12" t="n">
        <v>19</v>
      </c>
      <c r="B32" s="18" t="s">
        <v>49</v>
      </c>
      <c r="C32" s="27" t="n">
        <v>80</v>
      </c>
      <c r="D32" s="27" t="n">
        <v>80</v>
      </c>
      <c r="E32" s="27" t="n">
        <v>80</v>
      </c>
      <c r="F32" s="27" t="n">
        <v>80</v>
      </c>
      <c r="G32" s="21" t="n">
        <f aca="false">ROUND(SUM(C32:F32)/4,0)</f>
        <v>80</v>
      </c>
      <c r="H32" s="37" t="n">
        <v>80</v>
      </c>
      <c r="I32" s="37" t="n">
        <v>80</v>
      </c>
      <c r="J32" s="0" t="n">
        <f aca="false">ROUND(SUM(C32:F32)/4,1)</f>
        <v>80</v>
      </c>
      <c r="K32" s="54" t="n">
        <f aca="false">ROUND(G32,0)</f>
        <v>80</v>
      </c>
      <c r="L32" s="1" t="n">
        <f aca="false">VLOOKUP(B32,$M$14:$N$110,2,FALSE())</f>
        <v>81</v>
      </c>
      <c r="M32" s="0" t="s">
        <v>123</v>
      </c>
      <c r="N32" s="0" t="n">
        <v>309</v>
      </c>
      <c r="O32" s="25" t="n">
        <f aca="false">G32-L32</f>
        <v>-1</v>
      </c>
    </row>
    <row r="33" customFormat="false" ht="47.25" hidden="false" customHeight="false" outlineLevel="0" collapsed="false">
      <c r="A33" s="12" t="n">
        <v>20</v>
      </c>
      <c r="B33" s="18" t="s">
        <v>50</v>
      </c>
      <c r="C33" s="29" t="n">
        <v>207</v>
      </c>
      <c r="D33" s="27" t="n">
        <v>207</v>
      </c>
      <c r="E33" s="27" t="n">
        <v>207</v>
      </c>
      <c r="F33" s="27" t="n">
        <v>210</v>
      </c>
      <c r="G33" s="21" t="n">
        <f aca="false">ROUND(SUM(C33:F33)/4,0)</f>
        <v>208</v>
      </c>
      <c r="H33" s="29" t="n">
        <v>207</v>
      </c>
      <c r="I33" s="29" t="n">
        <v>207</v>
      </c>
      <c r="J33" s="0" t="n">
        <f aca="false">ROUND(SUM(C33:F33)/4,1)</f>
        <v>207.8</v>
      </c>
      <c r="K33" s="54" t="n">
        <f aca="false">ROUND(G33,0)</f>
        <v>208</v>
      </c>
      <c r="L33" s="1" t="n">
        <f aca="false">VLOOKUP(B33,$M$14:$N$110,2,FALSE())</f>
        <v>199</v>
      </c>
      <c r="M33" s="0" t="s">
        <v>47</v>
      </c>
      <c r="N33" s="0" t="n">
        <v>374</v>
      </c>
      <c r="O33" s="25" t="n">
        <f aca="false">G33-L33</f>
        <v>9</v>
      </c>
    </row>
    <row r="34" customFormat="false" ht="47.25" hidden="false" customHeight="false" outlineLevel="0" collapsed="false">
      <c r="A34" s="12" t="n">
        <v>21</v>
      </c>
      <c r="B34" s="18" t="s">
        <v>21</v>
      </c>
      <c r="C34" s="20" t="n">
        <v>337</v>
      </c>
      <c r="D34" s="20" t="n">
        <v>337</v>
      </c>
      <c r="E34" s="27" t="n">
        <v>337</v>
      </c>
      <c r="F34" s="20" t="n">
        <v>338</v>
      </c>
      <c r="G34" s="21" t="n">
        <f aca="false">ROUND(SUM(C34:F34)/4,0)</f>
        <v>337</v>
      </c>
      <c r="H34" s="20" t="n">
        <v>338</v>
      </c>
      <c r="I34" s="62" t="n">
        <v>338</v>
      </c>
      <c r="J34" s="0" t="n">
        <f aca="false">ROUND(SUM(C34:F34)/4,1)</f>
        <v>337.3</v>
      </c>
      <c r="K34" s="54" t="n">
        <f aca="false">ROUND(G34,0)</f>
        <v>337</v>
      </c>
      <c r="L34" s="1" t="n">
        <f aca="false">VLOOKUP(B34,$M$14:$N$110,2,FALSE())</f>
        <v>337</v>
      </c>
      <c r="M34" s="0" t="s">
        <v>128</v>
      </c>
      <c r="N34" s="0" t="n">
        <v>144</v>
      </c>
      <c r="O34" s="25" t="n">
        <f aca="false">G34-L34</f>
        <v>0</v>
      </c>
    </row>
    <row r="35" customFormat="false" ht="47.25" hidden="false" customHeight="false" outlineLevel="0" collapsed="false">
      <c r="A35" s="12" t="n">
        <v>22</v>
      </c>
      <c r="B35" s="18" t="s">
        <v>51</v>
      </c>
      <c r="C35" s="20" t="n">
        <v>308</v>
      </c>
      <c r="D35" s="20" t="n">
        <v>308</v>
      </c>
      <c r="E35" s="20" t="n">
        <v>309</v>
      </c>
      <c r="F35" s="20" t="n">
        <v>311</v>
      </c>
      <c r="G35" s="21" t="n">
        <f aca="false">ROUND(SUM(C35:F35)/4,0)</f>
        <v>309</v>
      </c>
      <c r="H35" s="20" t="n">
        <v>311</v>
      </c>
      <c r="I35" s="27" t="n">
        <v>311</v>
      </c>
      <c r="J35" s="0" t="n">
        <f aca="false">ROUND(SUM(C35:F35)/4,1)</f>
        <v>309</v>
      </c>
      <c r="K35" s="54" t="n">
        <f aca="false">ROUND(G35,0)</f>
        <v>309</v>
      </c>
      <c r="L35" s="1" t="n">
        <f aca="false">VLOOKUP(B35,$M$14:$N$110,2,FALSE())</f>
        <v>302</v>
      </c>
      <c r="M35" s="0" t="s">
        <v>20</v>
      </c>
      <c r="N35" s="0" t="n">
        <v>171</v>
      </c>
      <c r="O35" s="25" t="n">
        <f aca="false">G35-L35</f>
        <v>7</v>
      </c>
    </row>
    <row r="36" customFormat="false" ht="47.25" hidden="false" customHeight="false" outlineLevel="0" collapsed="false">
      <c r="A36" s="12" t="n">
        <v>23</v>
      </c>
      <c r="B36" s="18" t="s">
        <v>52</v>
      </c>
      <c r="C36" s="20" t="n">
        <v>260</v>
      </c>
      <c r="D36" s="20" t="n">
        <v>260</v>
      </c>
      <c r="E36" s="20" t="n">
        <v>263</v>
      </c>
      <c r="F36" s="20" t="n">
        <v>269</v>
      </c>
      <c r="G36" s="21" t="n">
        <f aca="false">ROUND(SUM(C36:F36)/4,0)</f>
        <v>263</v>
      </c>
      <c r="H36" s="20" t="n">
        <v>270</v>
      </c>
      <c r="I36" s="27" t="n">
        <v>270</v>
      </c>
      <c r="J36" s="0" t="n">
        <f aca="false">ROUND(SUM(C36:F36)/4,1)</f>
        <v>263</v>
      </c>
      <c r="K36" s="54" t="n">
        <f aca="false">ROUND(G36,0)</f>
        <v>263</v>
      </c>
      <c r="L36" s="1" t="n">
        <f aca="false">VLOOKUP(B36,$M$14:$N$110,2,FALSE())</f>
        <v>245</v>
      </c>
      <c r="M36" s="0" t="s">
        <v>24</v>
      </c>
      <c r="N36" s="0" t="n">
        <v>387</v>
      </c>
      <c r="O36" s="25" t="n">
        <f aca="false">G36-L36</f>
        <v>18</v>
      </c>
    </row>
    <row r="37" customFormat="false" ht="63" hidden="false" customHeight="false" outlineLevel="0" collapsed="false">
      <c r="A37" s="12" t="n">
        <v>24</v>
      </c>
      <c r="B37" s="18" t="s">
        <v>53</v>
      </c>
      <c r="C37" s="20" t="n">
        <v>266</v>
      </c>
      <c r="D37" s="20" t="n">
        <v>266</v>
      </c>
      <c r="E37" s="20" t="n">
        <v>268</v>
      </c>
      <c r="F37" s="20" t="n">
        <v>271</v>
      </c>
      <c r="G37" s="21" t="n">
        <f aca="false">ROUND(SUM(C37:F37)/4,0)</f>
        <v>268</v>
      </c>
      <c r="H37" s="20" t="n">
        <v>266</v>
      </c>
      <c r="I37" s="27" t="n">
        <v>266</v>
      </c>
      <c r="J37" s="0" t="n">
        <f aca="false">ROUND(SUM(C37:F37)/4,1)</f>
        <v>267.8</v>
      </c>
      <c r="K37" s="54" t="n">
        <f aca="false">ROUND(G37,0)</f>
        <v>268</v>
      </c>
      <c r="L37" s="1" t="n">
        <f aca="false">VLOOKUP(B37,$M$14:$N$110,2,FALSE())</f>
        <v>266</v>
      </c>
      <c r="M37" s="0" t="s">
        <v>28</v>
      </c>
      <c r="N37" s="0" t="n">
        <v>130.4</v>
      </c>
      <c r="O37" s="25" t="n">
        <f aca="false">G37-L37</f>
        <v>2</v>
      </c>
    </row>
    <row r="38" customFormat="false" ht="47.25" hidden="false" customHeight="false" outlineLevel="0" collapsed="false">
      <c r="A38" s="12" t="n">
        <v>25</v>
      </c>
      <c r="B38" s="18" t="s">
        <v>54</v>
      </c>
      <c r="C38" s="37" t="n">
        <v>142</v>
      </c>
      <c r="D38" s="37" t="n">
        <v>142</v>
      </c>
      <c r="E38" s="37" t="n">
        <v>141</v>
      </c>
      <c r="F38" s="37" t="n">
        <v>140</v>
      </c>
      <c r="G38" s="21" t="n">
        <f aca="false">ROUND(SUM(C38:F38)/4,0)</f>
        <v>141</v>
      </c>
      <c r="H38" s="37" t="n">
        <v>138</v>
      </c>
      <c r="I38" s="37" t="n">
        <v>137</v>
      </c>
      <c r="J38" s="0" t="n">
        <f aca="false">ROUND(SUM(C38:F38)/4,1)</f>
        <v>141.3</v>
      </c>
      <c r="K38" s="54" t="n">
        <f aca="false">ROUND(G38,0)</f>
        <v>141</v>
      </c>
      <c r="L38" s="1" t="n">
        <f aca="false">VLOOKUP(B38,$M$14:$N$110,2,FALSE())</f>
        <v>135</v>
      </c>
      <c r="M38" s="0" t="s">
        <v>32</v>
      </c>
      <c r="N38" s="0" t="n">
        <v>548.4</v>
      </c>
      <c r="O38" s="25" t="n">
        <f aca="false">G38-L38</f>
        <v>6</v>
      </c>
    </row>
    <row r="39" customFormat="false" ht="47.25" hidden="false" customHeight="false" outlineLevel="0" collapsed="false">
      <c r="A39" s="12" t="n">
        <v>26</v>
      </c>
      <c r="B39" s="18" t="s">
        <v>55</v>
      </c>
      <c r="C39" s="20" t="n">
        <v>228</v>
      </c>
      <c r="D39" s="20" t="n">
        <v>228</v>
      </c>
      <c r="E39" s="20" t="n">
        <v>239</v>
      </c>
      <c r="F39" s="20" t="n">
        <v>239</v>
      </c>
      <c r="G39" s="21" t="n">
        <v>233.4</v>
      </c>
      <c r="H39" s="20" t="n">
        <v>230</v>
      </c>
      <c r="I39" s="27" t="n">
        <v>230</v>
      </c>
      <c r="J39" s="0" t="n">
        <f aca="false">ROUND(SUM(C39:F39)/4,1)</f>
        <v>233.5</v>
      </c>
      <c r="K39" s="54" t="n">
        <f aca="false">ROUND(G39,0)</f>
        <v>233</v>
      </c>
      <c r="L39" s="1" t="n">
        <f aca="false">VLOOKUP(B39,$M$14:$N$110,2,FALSE())</f>
        <v>227</v>
      </c>
      <c r="M39" s="0" t="s">
        <v>34</v>
      </c>
      <c r="N39" s="0" t="n">
        <v>226</v>
      </c>
      <c r="O39" s="25" t="n">
        <f aca="false">G39-L39</f>
        <v>6.40000000000001</v>
      </c>
    </row>
    <row r="40" customFormat="false" ht="63" hidden="false" customHeight="false" outlineLevel="0" collapsed="false">
      <c r="A40" s="12" t="n">
        <v>27</v>
      </c>
      <c r="B40" s="18" t="s">
        <v>56</v>
      </c>
      <c r="C40" s="20" t="n">
        <v>575</v>
      </c>
      <c r="D40" s="20" t="n">
        <v>575</v>
      </c>
      <c r="E40" s="20" t="n">
        <v>582</v>
      </c>
      <c r="F40" s="20" t="n">
        <v>595</v>
      </c>
      <c r="G40" s="21" t="n">
        <f aca="false">ROUND(SUM(C40:F40)/4,0)</f>
        <v>582</v>
      </c>
      <c r="H40" s="66" t="n">
        <v>585</v>
      </c>
      <c r="I40" s="66" t="n">
        <v>590</v>
      </c>
      <c r="J40" s="0" t="n">
        <f aca="false">ROUND(SUM(C40:F40)/4,1)</f>
        <v>581.8</v>
      </c>
      <c r="K40" s="54" t="n">
        <f aca="false">ROUND(G40,0)</f>
        <v>582</v>
      </c>
      <c r="L40" s="1" t="n">
        <f aca="false">VLOOKUP(B40,$M$14:$N$110,2,FALSE())</f>
        <v>570</v>
      </c>
      <c r="M40" s="0" t="s">
        <v>36</v>
      </c>
      <c r="N40" s="0" t="n">
        <v>392</v>
      </c>
      <c r="O40" s="25" t="n">
        <f aca="false">G40-L40</f>
        <v>12</v>
      </c>
    </row>
    <row r="41" customFormat="false" ht="63" hidden="false" customHeight="false" outlineLevel="0" collapsed="false">
      <c r="A41" s="12" t="n">
        <v>28</v>
      </c>
      <c r="B41" s="18" t="s">
        <v>41</v>
      </c>
      <c r="C41" s="20" t="n">
        <v>440</v>
      </c>
      <c r="D41" s="20" t="n">
        <v>440</v>
      </c>
      <c r="E41" s="20" t="n">
        <v>440</v>
      </c>
      <c r="F41" s="20" t="n">
        <v>440</v>
      </c>
      <c r="G41" s="21" t="n">
        <f aca="false">ROUND(SUM(C41:F41)/4,0)</f>
        <v>440</v>
      </c>
      <c r="H41" s="20" t="n">
        <v>440</v>
      </c>
      <c r="I41" s="20" t="n">
        <v>440</v>
      </c>
      <c r="J41" s="0" t="n">
        <f aca="false">ROUND(SUM(C41:F41)/4,1)</f>
        <v>440</v>
      </c>
      <c r="K41" s="54" t="n">
        <f aca="false">ROUND(G41,0)</f>
        <v>440</v>
      </c>
      <c r="L41" s="1" t="n">
        <f aca="false">VLOOKUP(B41,$M$14:$N$110,2,FALSE())</f>
        <v>417</v>
      </c>
      <c r="M41" s="0" t="s">
        <v>43</v>
      </c>
      <c r="N41" s="0" t="n">
        <v>285</v>
      </c>
      <c r="O41" s="25" t="n">
        <f aca="false">G41-L41</f>
        <v>23</v>
      </c>
    </row>
    <row r="42" customFormat="false" ht="47.25" hidden="false" customHeight="false" outlineLevel="0" collapsed="false">
      <c r="A42" s="12" t="n">
        <v>29</v>
      </c>
      <c r="B42" s="18" t="s">
        <v>126</v>
      </c>
      <c r="C42" s="20" t="n">
        <v>50</v>
      </c>
      <c r="D42" s="20" t="n">
        <v>40</v>
      </c>
      <c r="E42" s="20" t="n">
        <v>40</v>
      </c>
      <c r="F42" s="20" t="n">
        <v>40</v>
      </c>
      <c r="G42" s="21" t="n">
        <v>42.4</v>
      </c>
      <c r="H42" s="20" t="n">
        <v>40</v>
      </c>
      <c r="I42" s="62" t="n">
        <v>40</v>
      </c>
      <c r="J42" s="0" t="n">
        <f aca="false">ROUND(SUM(C42:F42)/4,1)</f>
        <v>42.5</v>
      </c>
      <c r="K42" s="54" t="n">
        <f aca="false">ROUND(G42,0)</f>
        <v>42</v>
      </c>
      <c r="L42" s="1" t="n">
        <f aca="false">VLOOKUP(B42,$M$14:$N$110,2,FALSE())</f>
        <v>50</v>
      </c>
      <c r="M42" s="0" t="s">
        <v>45</v>
      </c>
      <c r="N42" s="0" t="n">
        <v>385</v>
      </c>
      <c r="O42" s="25" t="n">
        <f aca="false">G42-L42</f>
        <v>-7.6</v>
      </c>
    </row>
    <row r="43" customFormat="false" ht="47.25" hidden="false" customHeight="false" outlineLevel="0" collapsed="false">
      <c r="A43" s="12" t="n">
        <v>30</v>
      </c>
      <c r="B43" s="18" t="s">
        <v>57</v>
      </c>
      <c r="C43" s="20" t="n">
        <v>174</v>
      </c>
      <c r="D43" s="20" t="n">
        <v>174</v>
      </c>
      <c r="E43" s="20" t="n">
        <v>171</v>
      </c>
      <c r="F43" s="20" t="n">
        <v>174</v>
      </c>
      <c r="G43" s="21" t="n">
        <f aca="false">ROUND(SUM(C43:F43)/4,0)</f>
        <v>173</v>
      </c>
      <c r="H43" s="20" t="n">
        <v>172</v>
      </c>
      <c r="I43" s="27" t="n">
        <v>172</v>
      </c>
      <c r="J43" s="0" t="n">
        <f aca="false">ROUND(SUM(C43:F43)/4,1)</f>
        <v>173.3</v>
      </c>
      <c r="K43" s="54" t="n">
        <f aca="false">ROUND(G43,0)</f>
        <v>173</v>
      </c>
      <c r="L43" s="1" t="n">
        <f aca="false">VLOOKUP(B43,$M$14:$N$110,2,FALSE())</f>
        <v>174</v>
      </c>
      <c r="M43" s="0" t="s">
        <v>46</v>
      </c>
      <c r="N43" s="0" t="n">
        <v>303</v>
      </c>
      <c r="O43" s="25" t="n">
        <f aca="false">G43-L43</f>
        <v>-1</v>
      </c>
    </row>
    <row r="44" customFormat="false" ht="47.25" hidden="false" customHeight="false" outlineLevel="0" collapsed="false">
      <c r="A44" s="12" t="n">
        <v>31</v>
      </c>
      <c r="B44" s="18" t="s">
        <v>129</v>
      </c>
      <c r="C44" s="20" t="n">
        <v>451</v>
      </c>
      <c r="D44" s="20" t="n">
        <v>451</v>
      </c>
      <c r="E44" s="20" t="n">
        <v>474</v>
      </c>
      <c r="F44" s="20" t="n">
        <v>474</v>
      </c>
      <c r="G44" s="21" t="n">
        <f aca="false">ROUND(SUM(C44:F44)/4,0)</f>
        <v>463</v>
      </c>
      <c r="H44" s="20" t="n">
        <v>500</v>
      </c>
      <c r="I44" s="62" t="n">
        <v>475</v>
      </c>
      <c r="J44" s="0" t="n">
        <f aca="false">ROUND(SUM(C44:F44)/4,1)</f>
        <v>462.5</v>
      </c>
      <c r="K44" s="54" t="n">
        <f aca="false">ROUND(G44,0)</f>
        <v>463</v>
      </c>
      <c r="L44" s="1" t="n">
        <f aca="false">VLOOKUP(B44,$M$14:$N$110,2,FALSE())</f>
        <v>455</v>
      </c>
      <c r="M44" s="0" t="s">
        <v>50</v>
      </c>
      <c r="N44" s="0" t="n">
        <v>199</v>
      </c>
      <c r="O44" s="25" t="n">
        <f aca="false">G44-L44</f>
        <v>8</v>
      </c>
    </row>
    <row r="45" customFormat="false" ht="47.25" hidden="false" customHeight="false" outlineLevel="0" collapsed="false">
      <c r="A45" s="12" t="n">
        <v>32</v>
      </c>
      <c r="B45" s="18" t="s">
        <v>59</v>
      </c>
      <c r="C45" s="20" t="n">
        <v>226</v>
      </c>
      <c r="D45" s="20" t="n">
        <v>226</v>
      </c>
      <c r="E45" s="20" t="n">
        <v>238</v>
      </c>
      <c r="F45" s="20" t="n">
        <v>238</v>
      </c>
      <c r="G45" s="21" t="n">
        <f aca="false">ROUND(SUM(C45:F45)/4,0)</f>
        <v>232</v>
      </c>
      <c r="H45" s="20" t="n">
        <v>230</v>
      </c>
      <c r="I45" s="27" t="n">
        <v>230</v>
      </c>
      <c r="J45" s="0" t="n">
        <f aca="false">ROUND(SUM(C45:F45)/4,1)</f>
        <v>232</v>
      </c>
      <c r="K45" s="54" t="n">
        <f aca="false">ROUND(G45,0)</f>
        <v>232</v>
      </c>
      <c r="L45" s="1" t="n">
        <f aca="false">VLOOKUP(B45,$M$14:$N$110,2,FALSE())</f>
        <v>224</v>
      </c>
      <c r="M45" s="0" t="s">
        <v>51</v>
      </c>
      <c r="N45" s="0" t="n">
        <v>302</v>
      </c>
      <c r="O45" s="25" t="n">
        <f aca="false">G45-L45</f>
        <v>8</v>
      </c>
    </row>
    <row r="46" customFormat="false" ht="63" hidden="false" customHeight="false" outlineLevel="0" collapsed="false">
      <c r="A46" s="12" t="n">
        <v>33</v>
      </c>
      <c r="B46" s="18" t="s">
        <v>130</v>
      </c>
      <c r="C46" s="20" t="n">
        <v>246</v>
      </c>
      <c r="D46" s="20" t="n">
        <v>246</v>
      </c>
      <c r="E46" s="20" t="n">
        <v>250</v>
      </c>
      <c r="F46" s="20" t="n">
        <v>258</v>
      </c>
      <c r="G46" s="21" t="n">
        <f aca="false">ROUND(SUM(C46:F46)/4,0)</f>
        <v>250</v>
      </c>
      <c r="H46" s="20" t="n">
        <v>271</v>
      </c>
      <c r="I46" s="27" t="n">
        <v>278</v>
      </c>
      <c r="J46" s="0" t="n">
        <f aca="false">ROUND(SUM(C46:F46)/4,1)</f>
        <v>250</v>
      </c>
      <c r="K46" s="54" t="n">
        <f aca="false">ROUND(G46,0)</f>
        <v>250</v>
      </c>
      <c r="L46" s="1" t="n">
        <f aca="false">VLOOKUP(B46,$M$14:$N$110,2,FALSE())</f>
        <v>246</v>
      </c>
      <c r="M46" s="0" t="s">
        <v>53</v>
      </c>
      <c r="N46" s="0" t="n">
        <v>266</v>
      </c>
      <c r="O46" s="25" t="n">
        <f aca="false">G46-L46</f>
        <v>4</v>
      </c>
    </row>
    <row r="47" customFormat="false" ht="63" hidden="false" customHeight="false" outlineLevel="0" collapsed="false">
      <c r="A47" s="12" t="n">
        <v>34</v>
      </c>
      <c r="B47" s="18" t="s">
        <v>131</v>
      </c>
      <c r="C47" s="63" t="n">
        <v>260</v>
      </c>
      <c r="D47" s="63" t="n">
        <v>260</v>
      </c>
      <c r="E47" s="63" t="n">
        <v>266</v>
      </c>
      <c r="F47" s="63" t="n">
        <v>279</v>
      </c>
      <c r="G47" s="21" t="n">
        <f aca="false">ROUND(SUM(C47:F47)/4,0)</f>
        <v>266</v>
      </c>
      <c r="H47" s="63" t="n">
        <v>280</v>
      </c>
      <c r="I47" s="63" t="n">
        <v>280</v>
      </c>
      <c r="J47" s="0" t="n">
        <f aca="false">ROUND(SUM(C47:F47)/4,1)</f>
        <v>266.3</v>
      </c>
      <c r="K47" s="54" t="n">
        <f aca="false">ROUND(G47,0)</f>
        <v>266</v>
      </c>
      <c r="L47" s="1" t="n">
        <f aca="false">VLOOKUP(B47,$M$14:$N$110,2,FALSE())</f>
        <v>270</v>
      </c>
      <c r="M47" s="0" t="s">
        <v>55</v>
      </c>
      <c r="N47" s="0" t="n">
        <v>227</v>
      </c>
      <c r="O47" s="25" t="n">
        <f aca="false">G47-L47</f>
        <v>-4</v>
      </c>
    </row>
    <row r="48" customFormat="false" ht="47.25" hidden="false" customHeight="false" outlineLevel="0" collapsed="false">
      <c r="A48" s="12" t="n">
        <v>35</v>
      </c>
      <c r="B48" s="18" t="s">
        <v>62</v>
      </c>
      <c r="C48" s="20" t="n">
        <v>269</v>
      </c>
      <c r="D48" s="20" t="n">
        <v>269</v>
      </c>
      <c r="E48" s="20" t="n">
        <v>272</v>
      </c>
      <c r="F48" s="20" t="n">
        <v>277</v>
      </c>
      <c r="G48" s="21" t="n">
        <f aca="false">ROUND(SUM(C48:F48)/4,0)</f>
        <v>272</v>
      </c>
      <c r="H48" s="20" t="n">
        <v>270</v>
      </c>
      <c r="I48" s="27" t="n">
        <v>268</v>
      </c>
      <c r="J48" s="0" t="n">
        <f aca="false">ROUND(SUM(C48:F48)/4,1)</f>
        <v>271.8</v>
      </c>
      <c r="K48" s="54" t="n">
        <f aca="false">ROUND(G48,0)</f>
        <v>272</v>
      </c>
      <c r="L48" s="1" t="n">
        <f aca="false">VLOOKUP(B48,$M$14:$N$110,2,FALSE())</f>
        <v>258</v>
      </c>
      <c r="M48" s="0" t="s">
        <v>56</v>
      </c>
      <c r="N48" s="0" t="n">
        <v>570</v>
      </c>
      <c r="O48" s="25" t="n">
        <f aca="false">G48-L48</f>
        <v>14</v>
      </c>
    </row>
    <row r="49" customFormat="false" ht="63" hidden="false" customHeight="false" outlineLevel="0" collapsed="false">
      <c r="A49" s="12" t="n">
        <v>36</v>
      </c>
      <c r="B49" s="18" t="s">
        <v>63</v>
      </c>
      <c r="C49" s="20" t="n">
        <v>281</v>
      </c>
      <c r="D49" s="20" t="n">
        <v>281</v>
      </c>
      <c r="E49" s="20" t="n">
        <v>284</v>
      </c>
      <c r="F49" s="20" t="n">
        <v>290</v>
      </c>
      <c r="G49" s="21" t="n">
        <f aca="false">ROUND(SUM(C49:F49)/4,0)</f>
        <v>284</v>
      </c>
      <c r="H49" s="20" t="n">
        <v>284</v>
      </c>
      <c r="I49" s="27" t="n">
        <v>284</v>
      </c>
      <c r="J49" s="0" t="n">
        <f aca="false">ROUND(SUM(C49:F49)/4,1)</f>
        <v>284</v>
      </c>
      <c r="K49" s="54" t="n">
        <f aca="false">ROUND(G49,0)</f>
        <v>284</v>
      </c>
      <c r="L49" s="1" t="n">
        <f aca="false">VLOOKUP(B49,$M$14:$N$110,2,FALSE())</f>
        <v>272</v>
      </c>
      <c r="M49" s="0" t="s">
        <v>57</v>
      </c>
      <c r="N49" s="0" t="n">
        <v>174</v>
      </c>
      <c r="O49" s="25" t="n">
        <f aca="false">G49-L49</f>
        <v>12</v>
      </c>
    </row>
    <row r="50" customFormat="false" ht="47.25" hidden="false" customHeight="false" outlineLevel="0" collapsed="false">
      <c r="A50" s="12" t="n">
        <v>37</v>
      </c>
      <c r="B50" s="18" t="s">
        <v>64</v>
      </c>
      <c r="C50" s="20" t="n">
        <v>318</v>
      </c>
      <c r="D50" s="20" t="n">
        <v>318</v>
      </c>
      <c r="E50" s="20" t="n">
        <v>319</v>
      </c>
      <c r="F50" s="20" t="n">
        <v>320</v>
      </c>
      <c r="G50" s="21" t="n">
        <f aca="false">ROUND(SUM(C50:F50)/4,0)</f>
        <v>319</v>
      </c>
      <c r="H50" s="66" t="n">
        <v>319</v>
      </c>
      <c r="I50" s="66" t="n">
        <v>319</v>
      </c>
      <c r="J50" s="0" t="n">
        <f aca="false">ROUND(SUM(C50:F50)/4,1)</f>
        <v>318.8</v>
      </c>
      <c r="K50" s="54" t="n">
        <f aca="false">ROUND(G50,0)</f>
        <v>319</v>
      </c>
      <c r="L50" s="1" t="n">
        <f aca="false">VLOOKUP(B50,$M$14:$N$110,2,FALSE())</f>
        <v>309</v>
      </c>
      <c r="M50" s="0" t="s">
        <v>59</v>
      </c>
      <c r="N50" s="0" t="n">
        <v>224</v>
      </c>
      <c r="O50" s="25" t="n">
        <f aca="false">G50-L50</f>
        <v>10</v>
      </c>
    </row>
    <row r="51" customFormat="false" ht="47.25" hidden="false" customHeight="false" outlineLevel="0" collapsed="false">
      <c r="A51" s="12" t="n">
        <v>38</v>
      </c>
      <c r="B51" s="18" t="s">
        <v>65</v>
      </c>
      <c r="C51" s="20" t="n">
        <v>487</v>
      </c>
      <c r="D51" s="20" t="n">
        <v>487</v>
      </c>
      <c r="E51" s="20" t="n">
        <v>490</v>
      </c>
      <c r="F51" s="20" t="n">
        <v>496</v>
      </c>
      <c r="G51" s="21" t="n">
        <f aca="false">ROUND(SUM(C51:F51)/4,0)</f>
        <v>490</v>
      </c>
      <c r="H51" s="22" t="n">
        <v>490</v>
      </c>
      <c r="I51" s="22" t="n">
        <v>490</v>
      </c>
      <c r="J51" s="0" t="n">
        <f aca="false">ROUND(SUM(C51:F51)/4,1)</f>
        <v>490</v>
      </c>
      <c r="K51" s="54" t="n">
        <f aca="false">ROUND(G51,0)</f>
        <v>490</v>
      </c>
      <c r="L51" s="1" t="n">
        <f aca="false">VLOOKUP(B51,$M$14:$N$110,2,FALSE())</f>
        <v>460</v>
      </c>
      <c r="M51" s="0" t="s">
        <v>62</v>
      </c>
      <c r="N51" s="0" t="n">
        <v>258</v>
      </c>
      <c r="O51" s="25" t="n">
        <f aca="false">G51-L51</f>
        <v>30</v>
      </c>
    </row>
    <row r="52" customFormat="false" ht="47.25" hidden="false" customHeight="false" outlineLevel="0" collapsed="false">
      <c r="A52" s="12" t="n">
        <v>39</v>
      </c>
      <c r="B52" s="18" t="s">
        <v>127</v>
      </c>
      <c r="C52" s="20" t="n">
        <v>274</v>
      </c>
      <c r="D52" s="20" t="n">
        <v>274</v>
      </c>
      <c r="E52" s="20" t="n">
        <v>284</v>
      </c>
      <c r="F52" s="20" t="n">
        <v>302</v>
      </c>
      <c r="G52" s="21" t="n">
        <v>283.4</v>
      </c>
      <c r="H52" s="20" t="n">
        <v>312</v>
      </c>
      <c r="I52" s="62" t="n">
        <v>327</v>
      </c>
      <c r="J52" s="0" t="n">
        <f aca="false">ROUND(SUM(C52:F52)/4,1)</f>
        <v>283.5</v>
      </c>
      <c r="K52" s="54" t="n">
        <f aca="false">ROUND(G52,0)</f>
        <v>283</v>
      </c>
      <c r="L52" s="1" t="n">
        <f aca="false">VLOOKUP(B52,$M$14:$N$110,2,FALSE())</f>
        <v>266</v>
      </c>
      <c r="M52" s="0" t="s">
        <v>63</v>
      </c>
      <c r="N52" s="0" t="n">
        <v>272</v>
      </c>
      <c r="O52" s="25" t="n">
        <f aca="false">G52-L52</f>
        <v>17.4</v>
      </c>
    </row>
    <row r="53" customFormat="false" ht="47.25" hidden="false" customHeight="false" outlineLevel="0" collapsed="false">
      <c r="A53" s="12" t="n">
        <v>40</v>
      </c>
      <c r="B53" s="18" t="s">
        <v>66</v>
      </c>
      <c r="C53" s="20" t="n">
        <v>223</v>
      </c>
      <c r="D53" s="20" t="n">
        <v>223</v>
      </c>
      <c r="E53" s="20" t="n">
        <v>227</v>
      </c>
      <c r="F53" s="20" t="n">
        <v>236</v>
      </c>
      <c r="G53" s="21" t="n">
        <f aca="false">ROUND(SUM(C53:F53)/4,0)</f>
        <v>227</v>
      </c>
      <c r="H53" s="20" t="n">
        <v>236</v>
      </c>
      <c r="I53" s="27" t="n">
        <v>221</v>
      </c>
      <c r="J53" s="0" t="n">
        <f aca="false">ROUND(SUM(C53:F53)/4,1)</f>
        <v>227.3</v>
      </c>
      <c r="K53" s="54" t="n">
        <f aca="false">ROUND(G53,0)</f>
        <v>227</v>
      </c>
      <c r="L53" s="1" t="n">
        <f aca="false">VLOOKUP(B53,$M$14:$N$110,2,FALSE())</f>
        <v>216.4</v>
      </c>
      <c r="M53" s="0" t="s">
        <v>64</v>
      </c>
      <c r="N53" s="0" t="n">
        <v>309</v>
      </c>
      <c r="O53" s="25" t="n">
        <f aca="false">G53-L53</f>
        <v>10.6</v>
      </c>
    </row>
    <row r="54" customFormat="false" ht="47.25" hidden="false" customHeight="false" outlineLevel="0" collapsed="false">
      <c r="A54" s="12" t="n">
        <v>41</v>
      </c>
      <c r="B54" s="18" t="s">
        <v>67</v>
      </c>
      <c r="C54" s="37" t="n">
        <v>58</v>
      </c>
      <c r="D54" s="37" t="n">
        <v>58</v>
      </c>
      <c r="E54" s="37" t="n">
        <v>57</v>
      </c>
      <c r="F54" s="37" t="n">
        <v>55</v>
      </c>
      <c r="G54" s="21" t="n">
        <f aca="false">ROUND(SUM(C54:F54)/4,0)</f>
        <v>57</v>
      </c>
      <c r="H54" s="37" t="n">
        <v>55</v>
      </c>
      <c r="I54" s="37" t="n">
        <v>55</v>
      </c>
      <c r="J54" s="0" t="n">
        <f aca="false">ROUND(SUM(C54:F54)/4,1)</f>
        <v>57</v>
      </c>
      <c r="K54" s="54" t="n">
        <f aca="false">ROUND(G54,0)</f>
        <v>57</v>
      </c>
      <c r="L54" s="1" t="n">
        <f aca="false">VLOOKUP(B54,$M$14:$N$110,2,FALSE())</f>
        <v>56</v>
      </c>
      <c r="M54" s="0" t="s">
        <v>65</v>
      </c>
      <c r="N54" s="0" t="n">
        <v>460</v>
      </c>
      <c r="O54" s="25" t="n">
        <f aca="false">G54-L54</f>
        <v>1</v>
      </c>
    </row>
    <row r="55" customFormat="false" ht="63" hidden="false" customHeight="false" outlineLevel="0" collapsed="false">
      <c r="A55" s="12" t="n">
        <v>42</v>
      </c>
      <c r="B55" s="18" t="s">
        <v>68</v>
      </c>
      <c r="C55" s="20" t="n">
        <v>228</v>
      </c>
      <c r="D55" s="20" t="n">
        <v>228</v>
      </c>
      <c r="E55" s="20" t="n">
        <v>224</v>
      </c>
      <c r="F55" s="20" t="n">
        <v>217</v>
      </c>
      <c r="G55" s="21" t="n">
        <f aca="false">ROUND(SUM(C55:F55)/4,0)</f>
        <v>224</v>
      </c>
      <c r="H55" s="20" t="n">
        <v>219</v>
      </c>
      <c r="I55" s="27" t="n">
        <v>230</v>
      </c>
      <c r="J55" s="0" t="n">
        <f aca="false">ROUND(SUM(C55:F55)/4,1)</f>
        <v>224.3</v>
      </c>
      <c r="K55" s="54" t="n">
        <f aca="false">ROUND(G55,0)</f>
        <v>224</v>
      </c>
      <c r="L55" s="1" t="n">
        <f aca="false">VLOOKUP(B55,$M$14:$N$110,2,FALSE())</f>
        <v>236</v>
      </c>
      <c r="M55" s="0" t="s">
        <v>66</v>
      </c>
      <c r="N55" s="0" t="n">
        <v>216.4</v>
      </c>
      <c r="O55" s="25" t="n">
        <f aca="false">G55-L55</f>
        <v>-12</v>
      </c>
    </row>
    <row r="56" customFormat="false" ht="63" hidden="false" customHeight="false" outlineLevel="0" collapsed="false">
      <c r="A56" s="12" t="n">
        <v>43</v>
      </c>
      <c r="B56" s="18" t="s">
        <v>69</v>
      </c>
      <c r="C56" s="20" t="n">
        <v>232</v>
      </c>
      <c r="D56" s="20" t="n">
        <v>232</v>
      </c>
      <c r="E56" s="20" t="n">
        <v>235</v>
      </c>
      <c r="F56" s="20" t="n">
        <v>241</v>
      </c>
      <c r="G56" s="21" t="n">
        <f aca="false">ROUND(SUM(C56:F56)/4,0)</f>
        <v>235</v>
      </c>
      <c r="H56" s="20" t="n">
        <v>235</v>
      </c>
      <c r="I56" s="20" t="n">
        <v>235</v>
      </c>
      <c r="J56" s="0" t="n">
        <f aca="false">ROUND(SUM(C56:F56)/4,1)</f>
        <v>235</v>
      </c>
      <c r="K56" s="54" t="n">
        <f aca="false">ROUND(G56,0)</f>
        <v>235</v>
      </c>
      <c r="L56" s="1" t="n">
        <f aca="false">VLOOKUP(B56,$M$14:$N$110,2,FALSE())</f>
        <v>245</v>
      </c>
      <c r="M56" s="0" t="s">
        <v>68</v>
      </c>
      <c r="N56" s="0" t="n">
        <v>236</v>
      </c>
      <c r="O56" s="25" t="n">
        <f aca="false">G56-L56</f>
        <v>-10</v>
      </c>
    </row>
    <row r="57" customFormat="false" ht="47.25" hidden="false" customHeight="false" outlineLevel="0" collapsed="false">
      <c r="A57" s="12" t="n">
        <v>44</v>
      </c>
      <c r="B57" s="18" t="s">
        <v>23</v>
      </c>
      <c r="C57" s="20" t="n">
        <v>249</v>
      </c>
      <c r="D57" s="20" t="n">
        <v>249</v>
      </c>
      <c r="E57" s="20" t="n">
        <v>257</v>
      </c>
      <c r="F57" s="20" t="n">
        <v>272</v>
      </c>
      <c r="G57" s="21" t="n">
        <f aca="false">ROUND(SUM(C57:F57)/4,0)</f>
        <v>257</v>
      </c>
      <c r="H57" s="20" t="n">
        <v>273</v>
      </c>
      <c r="I57" s="62" t="n">
        <v>274</v>
      </c>
      <c r="J57" s="0" t="n">
        <f aca="false">ROUND(SUM(C57:F57)/4,1)</f>
        <v>256.8</v>
      </c>
      <c r="K57" s="54" t="n">
        <f aca="false">ROUND(G57,0)</f>
        <v>257</v>
      </c>
      <c r="L57" s="1" t="n">
        <f aca="false">VLOOKUP(B57,$M$14:$N$110,2,FALSE())</f>
        <v>268</v>
      </c>
      <c r="M57" s="0" t="s">
        <v>69</v>
      </c>
      <c r="N57" s="0" t="n">
        <v>245</v>
      </c>
      <c r="O57" s="25" t="n">
        <f aca="false">G57-L57</f>
        <v>-11</v>
      </c>
    </row>
    <row r="58" customFormat="false" ht="63" hidden="false" customHeight="false" outlineLevel="0" collapsed="false">
      <c r="A58" s="12" t="n">
        <v>45</v>
      </c>
      <c r="B58" s="18" t="s">
        <v>70</v>
      </c>
      <c r="C58" s="20" t="n">
        <v>254</v>
      </c>
      <c r="D58" s="20" t="n">
        <v>254</v>
      </c>
      <c r="E58" s="20" t="n">
        <v>260</v>
      </c>
      <c r="F58" s="20" t="n">
        <v>256</v>
      </c>
      <c r="G58" s="21" t="n">
        <f aca="false">ROUND(SUM(C58:F58)/4,0)</f>
        <v>256</v>
      </c>
      <c r="H58" s="20" t="n">
        <v>280</v>
      </c>
      <c r="I58" s="27" t="n">
        <v>266</v>
      </c>
      <c r="J58" s="0" t="n">
        <f aca="false">ROUND(SUM(C58:F58)/4,1)</f>
        <v>256</v>
      </c>
      <c r="K58" s="54" t="n">
        <f aca="false">ROUND(G58,0)</f>
        <v>256</v>
      </c>
      <c r="L58" s="1" t="n">
        <f aca="false">VLOOKUP(B58,$M$14:$N$110,2,FALSE())</f>
        <v>250</v>
      </c>
      <c r="M58" s="0" t="s">
        <v>70</v>
      </c>
      <c r="N58" s="0" t="n">
        <v>250</v>
      </c>
      <c r="O58" s="25" t="n">
        <f aca="false">G58-L58</f>
        <v>6</v>
      </c>
    </row>
    <row r="59" customFormat="false" ht="63" hidden="false" customHeight="false" outlineLevel="0" collapsed="false">
      <c r="A59" s="12" t="n">
        <v>46</v>
      </c>
      <c r="B59" s="18" t="s">
        <v>71</v>
      </c>
      <c r="C59" s="20" t="n">
        <v>297</v>
      </c>
      <c r="D59" s="20" t="n">
        <v>297</v>
      </c>
      <c r="E59" s="20" t="n">
        <v>299</v>
      </c>
      <c r="F59" s="20" t="n">
        <v>304</v>
      </c>
      <c r="G59" s="21" t="n">
        <f aca="false">ROUND(SUM(C59:F59)/4,0)</f>
        <v>299</v>
      </c>
      <c r="H59" s="20" t="n">
        <v>300</v>
      </c>
      <c r="I59" s="27" t="n">
        <v>300</v>
      </c>
      <c r="J59" s="0" t="n">
        <f aca="false">ROUND(SUM(C59:F59)/4,1)</f>
        <v>299.3</v>
      </c>
      <c r="K59" s="54" t="n">
        <f aca="false">ROUND(G59,0)</f>
        <v>299</v>
      </c>
      <c r="L59" s="1" t="n">
        <f aca="false">VLOOKUP(B59,$M$14:$N$110,2,FALSE())</f>
        <v>277</v>
      </c>
      <c r="M59" s="0" t="s">
        <v>71</v>
      </c>
      <c r="N59" s="0" t="n">
        <v>277</v>
      </c>
      <c r="O59" s="25" t="n">
        <f aca="false">G59-L59</f>
        <v>22</v>
      </c>
    </row>
    <row r="60" customFormat="false" ht="63" hidden="false" customHeight="true" outlineLevel="0" collapsed="false">
      <c r="A60" s="12" t="n">
        <v>47</v>
      </c>
      <c r="B60" s="18" t="s">
        <v>75</v>
      </c>
      <c r="C60" s="67" t="n">
        <v>351</v>
      </c>
      <c r="D60" s="67" t="n">
        <v>351</v>
      </c>
      <c r="E60" s="67" t="n">
        <v>353</v>
      </c>
      <c r="F60" s="67" t="n">
        <v>358</v>
      </c>
      <c r="G60" s="21" t="n">
        <f aca="false">ROUND(SUM(C60:F60)/4,0)</f>
        <v>353</v>
      </c>
      <c r="H60" s="67" t="n">
        <v>358</v>
      </c>
      <c r="I60" s="68" t="n">
        <v>358</v>
      </c>
      <c r="J60" s="0" t="n">
        <f aca="false">ROUND(SUM(C60:F60)/4,1)</f>
        <v>353.3</v>
      </c>
      <c r="K60" s="54" t="n">
        <f aca="false">ROUND(G60,0)</f>
        <v>353</v>
      </c>
      <c r="L60" s="1" t="n">
        <f aca="false">VLOOKUP(B60,$M$14:$N$110,2,FALSE())</f>
        <v>339</v>
      </c>
      <c r="M60" s="0" t="s">
        <v>73</v>
      </c>
      <c r="N60" s="0" t="n">
        <v>287</v>
      </c>
      <c r="O60" s="25" t="n">
        <f aca="false">G60-L60</f>
        <v>14</v>
      </c>
    </row>
    <row r="61" customFormat="false" ht="63" hidden="false" customHeight="true" outlineLevel="0" collapsed="false">
      <c r="A61" s="12" t="n">
        <v>48</v>
      </c>
      <c r="B61" s="18" t="s">
        <v>47</v>
      </c>
      <c r="C61" s="20" t="n">
        <v>375</v>
      </c>
      <c r="D61" s="20" t="n">
        <v>375</v>
      </c>
      <c r="E61" s="20" t="n">
        <v>388</v>
      </c>
      <c r="F61" s="20" t="n">
        <v>410</v>
      </c>
      <c r="G61" s="21" t="n">
        <f aca="false">ROUND(SUM(C61:F61)/4,0)</f>
        <v>387</v>
      </c>
      <c r="H61" s="20" t="n">
        <v>422</v>
      </c>
      <c r="I61" s="62" t="n">
        <v>380</v>
      </c>
      <c r="J61" s="0" t="n">
        <f aca="false">ROUND(SUM(C61:F61)/4,1)</f>
        <v>387</v>
      </c>
      <c r="K61" s="54" t="n">
        <f aca="false">ROUND(G61,0)</f>
        <v>387</v>
      </c>
      <c r="L61" s="1" t="n">
        <f aca="false">VLOOKUP(B61,$M$14:$N$110,2,FALSE())</f>
        <v>374</v>
      </c>
      <c r="M61" s="0" t="s">
        <v>74</v>
      </c>
      <c r="N61" s="0" t="n">
        <v>267</v>
      </c>
      <c r="O61" s="25" t="n">
        <f aca="false">G61-L61</f>
        <v>13</v>
      </c>
    </row>
    <row r="62" customFormat="false" ht="63" hidden="false" customHeight="false" outlineLevel="0" collapsed="false">
      <c r="A62" s="12" t="n">
        <v>49</v>
      </c>
      <c r="B62" s="18" t="s">
        <v>42</v>
      </c>
      <c r="C62" s="20" t="n">
        <v>334</v>
      </c>
      <c r="D62" s="20" t="n">
        <v>334</v>
      </c>
      <c r="E62" s="20" t="n">
        <v>327</v>
      </c>
      <c r="F62" s="20" t="n">
        <v>315</v>
      </c>
      <c r="G62" s="21" t="n">
        <v>327.4</v>
      </c>
      <c r="H62" s="20" t="n">
        <v>315</v>
      </c>
      <c r="I62" s="62" t="n">
        <v>330</v>
      </c>
      <c r="J62" s="0" t="n">
        <f aca="false">ROUND(SUM(C62:F62)/4,1)</f>
        <v>327.5</v>
      </c>
      <c r="K62" s="54" t="n">
        <f aca="false">ROUND(G62,0)</f>
        <v>327</v>
      </c>
      <c r="L62" s="1" t="n">
        <f aca="false">VLOOKUP(B62,$M$14:$N$110,2,FALSE())</f>
        <v>318</v>
      </c>
      <c r="M62" s="0" t="s">
        <v>52</v>
      </c>
      <c r="N62" s="0" t="n">
        <v>245</v>
      </c>
      <c r="O62" s="25" t="n">
        <f aca="false">G62-L62</f>
        <v>9.39999999999998</v>
      </c>
    </row>
    <row r="63" customFormat="false" ht="47.25" hidden="false" customHeight="false" outlineLevel="0" collapsed="false">
      <c r="A63" s="12" t="n">
        <v>50</v>
      </c>
      <c r="B63" s="18" t="s">
        <v>25</v>
      </c>
      <c r="C63" s="20" t="n">
        <v>589</v>
      </c>
      <c r="D63" s="20" t="n">
        <v>589</v>
      </c>
      <c r="E63" s="27" t="n">
        <v>588</v>
      </c>
      <c r="F63" s="20" t="n">
        <v>587</v>
      </c>
      <c r="G63" s="21" t="n">
        <f aca="false">ROUND(SUM(C63:F63)/4,0)</f>
        <v>588</v>
      </c>
      <c r="H63" s="20" t="n">
        <v>613</v>
      </c>
      <c r="I63" s="62" t="n">
        <v>604</v>
      </c>
      <c r="J63" s="0" t="n">
        <f aca="false">ROUND(SUM(C63:F63)/4,1)</f>
        <v>588.3</v>
      </c>
      <c r="K63" s="54" t="n">
        <f aca="false">ROUND(G63,0)</f>
        <v>588</v>
      </c>
      <c r="L63" s="1" t="n">
        <f aca="false">VLOOKUP(B63,$M$14:$N$110,2,FALSE())</f>
        <v>573.4</v>
      </c>
      <c r="M63" s="0" t="s">
        <v>130</v>
      </c>
      <c r="N63" s="0" t="n">
        <v>246</v>
      </c>
      <c r="O63" s="25" t="n">
        <f aca="false">G63-L63</f>
        <v>14.6</v>
      </c>
    </row>
    <row r="64" customFormat="false" ht="47.25" hidden="false" customHeight="false" outlineLevel="0" collapsed="false">
      <c r="A64" s="12" t="n">
        <v>51</v>
      </c>
      <c r="B64" s="18" t="s">
        <v>124</v>
      </c>
      <c r="C64" s="20" t="n">
        <v>372</v>
      </c>
      <c r="D64" s="20" t="n">
        <v>372</v>
      </c>
      <c r="E64" s="20" t="n">
        <v>374</v>
      </c>
      <c r="F64" s="20" t="n">
        <v>378</v>
      </c>
      <c r="G64" s="21" t="n">
        <f aca="false">ROUND(SUM(C64:F64)/4,0)</f>
        <v>374</v>
      </c>
      <c r="H64" s="20" t="n">
        <v>374</v>
      </c>
      <c r="I64" s="20" t="n">
        <v>374</v>
      </c>
      <c r="J64" s="0" t="n">
        <f aca="false">ROUND(SUM(C64:F64)/4,1)</f>
        <v>374</v>
      </c>
      <c r="K64" s="54" t="n">
        <f aca="false">ROUND(G64,0)</f>
        <v>374</v>
      </c>
      <c r="L64" s="1" t="n">
        <f aca="false">VLOOKUP(B64,$M$14:$N$110,2,FALSE())</f>
        <v>372</v>
      </c>
      <c r="M64" s="0" t="s">
        <v>22</v>
      </c>
      <c r="N64" s="0" t="n">
        <v>65</v>
      </c>
      <c r="O64" s="25" t="n">
        <f aca="false">G64-L64</f>
        <v>2</v>
      </c>
    </row>
    <row r="65" customFormat="false" ht="47.25" hidden="false" customHeight="false" outlineLevel="0" collapsed="false">
      <c r="A65" s="12" t="n">
        <v>52</v>
      </c>
      <c r="B65" s="18" t="s">
        <v>35</v>
      </c>
      <c r="C65" s="20" t="n">
        <v>14</v>
      </c>
      <c r="D65" s="20" t="n">
        <v>14</v>
      </c>
      <c r="E65" s="20" t="n">
        <v>14</v>
      </c>
      <c r="F65" s="20" t="n">
        <v>14</v>
      </c>
      <c r="G65" s="21" t="n">
        <f aca="false">ROUND(SUM(C65:F65)/4,0)</f>
        <v>14</v>
      </c>
      <c r="H65" s="20" t="n">
        <v>9</v>
      </c>
      <c r="I65" s="20" t="n">
        <v>9</v>
      </c>
      <c r="J65" s="0" t="n">
        <f aca="false">ROUND(SUM(C65:F65)/4,1)</f>
        <v>14</v>
      </c>
      <c r="K65" s="54" t="n">
        <f aca="false">ROUND(G65,0)</f>
        <v>14</v>
      </c>
      <c r="L65" s="1" t="n">
        <f aca="false">VLOOKUP(B65,$M$14:$N$110,2,FALSE())</f>
        <v>9</v>
      </c>
      <c r="M65" s="0" t="s">
        <v>30</v>
      </c>
      <c r="N65" s="0" t="n">
        <v>36.4</v>
      </c>
      <c r="O65" s="25" t="n">
        <f aca="false">G65-L65</f>
        <v>5</v>
      </c>
    </row>
    <row r="66" customFormat="false" ht="63" hidden="false" customHeight="false" outlineLevel="0" collapsed="false">
      <c r="A66" s="12" t="n">
        <v>53</v>
      </c>
      <c r="B66" s="18" t="s">
        <v>73</v>
      </c>
      <c r="C66" s="20" t="n">
        <v>297</v>
      </c>
      <c r="D66" s="20" t="n">
        <v>297</v>
      </c>
      <c r="E66" s="20" t="n">
        <v>296</v>
      </c>
      <c r="F66" s="20" t="n">
        <v>294</v>
      </c>
      <c r="G66" s="21" t="n">
        <f aca="false">ROUND(SUM(C66:F66)/4,0)</f>
        <v>296</v>
      </c>
      <c r="H66" s="20" t="n">
        <v>296</v>
      </c>
      <c r="I66" s="27" t="n">
        <v>296</v>
      </c>
      <c r="J66" s="0" t="n">
        <f aca="false">ROUND(SUM(C66:F66)/4,1)</f>
        <v>296</v>
      </c>
      <c r="K66" s="54" t="n">
        <f aca="false">ROUND(G66,0)</f>
        <v>296</v>
      </c>
      <c r="L66" s="1" t="n">
        <f aca="false">VLOOKUP(B66,$M$14:$N$110,2,FALSE())</f>
        <v>287</v>
      </c>
      <c r="M66" s="0" t="s">
        <v>76</v>
      </c>
      <c r="N66" s="0" t="n">
        <v>30</v>
      </c>
      <c r="O66" s="25" t="n">
        <f aca="false">G66-L66</f>
        <v>9</v>
      </c>
    </row>
    <row r="67" customFormat="false" ht="47.25" hidden="false" customHeight="false" outlineLevel="0" collapsed="false">
      <c r="A67" s="12" t="n">
        <v>54</v>
      </c>
      <c r="B67" s="18" t="s">
        <v>37</v>
      </c>
      <c r="C67" s="20" t="n">
        <v>14</v>
      </c>
      <c r="D67" s="20" t="n">
        <v>14</v>
      </c>
      <c r="E67" s="20" t="n">
        <v>14</v>
      </c>
      <c r="F67" s="20" t="n">
        <v>14</v>
      </c>
      <c r="G67" s="21" t="n">
        <f aca="false">ROUND(SUM(C67:F67)/4,0)</f>
        <v>14</v>
      </c>
      <c r="H67" s="20" t="n">
        <v>25</v>
      </c>
      <c r="I67" s="20" t="n">
        <v>25</v>
      </c>
      <c r="J67" s="0" t="n">
        <f aca="false">ROUND(SUM(C67:F67)/4,1)</f>
        <v>14</v>
      </c>
      <c r="K67" s="54" t="n">
        <f aca="false">ROUND(G67,0)</f>
        <v>14</v>
      </c>
      <c r="L67" s="1" t="n">
        <f aca="false">VLOOKUP(B67,$M$14:$N$110,2,FALSE())</f>
        <v>20.4</v>
      </c>
      <c r="M67" s="0" t="s">
        <v>77</v>
      </c>
      <c r="N67" s="0" t="n">
        <v>32</v>
      </c>
      <c r="O67" s="25" t="n">
        <f aca="false">G67-L67</f>
        <v>-6.4</v>
      </c>
    </row>
    <row r="68" customFormat="false" ht="47.25" hidden="false" customHeight="false" outlineLevel="0" collapsed="false">
      <c r="A68" s="12" t="n">
        <v>55</v>
      </c>
      <c r="B68" s="18" t="s">
        <v>74</v>
      </c>
      <c r="C68" s="20" t="n">
        <v>269</v>
      </c>
      <c r="D68" s="20" t="n">
        <v>269</v>
      </c>
      <c r="E68" s="20" t="n">
        <v>270</v>
      </c>
      <c r="F68" s="20" t="n">
        <v>270</v>
      </c>
      <c r="G68" s="21" t="n">
        <v>269.4</v>
      </c>
      <c r="H68" s="20" t="n">
        <v>270</v>
      </c>
      <c r="I68" s="20" t="n">
        <v>295</v>
      </c>
      <c r="J68" s="0" t="n">
        <f aca="false">ROUND(SUM(C68:F68)/4,1)</f>
        <v>269.5</v>
      </c>
      <c r="K68" s="54" t="n">
        <f aca="false">ROUND(G68,0)</f>
        <v>269</v>
      </c>
      <c r="L68" s="1" t="n">
        <f aca="false">VLOOKUP(B68,$M$14:$N$110,2,FALSE())</f>
        <v>267</v>
      </c>
      <c r="M68" s="0" t="s">
        <v>49</v>
      </c>
      <c r="N68" s="0" t="n">
        <v>81</v>
      </c>
      <c r="O68" s="25" t="n">
        <f aca="false">G68-L68</f>
        <v>2.39999999999998</v>
      </c>
    </row>
    <row r="69" customFormat="false" ht="63" hidden="false" customHeight="false" outlineLevel="0" collapsed="false">
      <c r="A69" s="12" t="n">
        <v>56</v>
      </c>
      <c r="B69" s="18" t="s">
        <v>33</v>
      </c>
      <c r="C69" s="20" t="n">
        <v>370</v>
      </c>
      <c r="D69" s="20" t="n">
        <v>370</v>
      </c>
      <c r="E69" s="20" t="n">
        <v>370</v>
      </c>
      <c r="F69" s="20" t="n">
        <v>370</v>
      </c>
      <c r="G69" s="21" t="n">
        <f aca="false">ROUND(SUM(C69:F69)/4,0)</f>
        <v>370</v>
      </c>
      <c r="H69" s="20" t="n">
        <v>370</v>
      </c>
      <c r="I69" s="20" t="n">
        <v>370</v>
      </c>
      <c r="J69" s="0" t="n">
        <f aca="false">ROUND(SUM(C69:F69)/4,1)</f>
        <v>370</v>
      </c>
      <c r="K69" s="54" t="n">
        <f aca="false">ROUND(G69,0)</f>
        <v>370</v>
      </c>
      <c r="L69" s="1" t="n">
        <f aca="false">VLOOKUP(B69,$M$14:$N$110,2,FALSE())</f>
        <v>369</v>
      </c>
      <c r="M69" s="0" t="s">
        <v>54</v>
      </c>
      <c r="N69" s="0" t="n">
        <v>135</v>
      </c>
      <c r="O69" s="25" t="n">
        <f aca="false">G69-L69</f>
        <v>1</v>
      </c>
    </row>
    <row r="70" customFormat="false" ht="47.25" hidden="false" customHeight="false" outlineLevel="0" collapsed="false">
      <c r="A70" s="12" t="n">
        <v>57</v>
      </c>
      <c r="B70" s="18" t="s">
        <v>122</v>
      </c>
      <c r="C70" s="20" t="n">
        <v>543</v>
      </c>
      <c r="D70" s="20" t="n">
        <v>543</v>
      </c>
      <c r="E70" s="20" t="n">
        <v>554</v>
      </c>
      <c r="F70" s="20" t="n">
        <v>575</v>
      </c>
      <c r="G70" s="21" t="n">
        <f aca="false">ROUND(SUM(C70:F70)/4,0)</f>
        <v>554</v>
      </c>
      <c r="H70" s="20" t="n">
        <v>590</v>
      </c>
      <c r="I70" s="62" t="n">
        <v>590</v>
      </c>
      <c r="J70" s="0" t="n">
        <f aca="false">ROUND(SUM(C70:F70)/4,1)</f>
        <v>553.8</v>
      </c>
      <c r="K70" s="54" t="n">
        <f aca="false">ROUND(G70,0)</f>
        <v>554</v>
      </c>
      <c r="L70" s="1" t="n">
        <f aca="false">VLOOKUP(B70,$M$14:$N$110,2,FALSE())</f>
        <v>544</v>
      </c>
      <c r="M70" s="0" t="s">
        <v>48</v>
      </c>
      <c r="N70" s="0" t="n">
        <v>173</v>
      </c>
      <c r="O70" s="25" t="n">
        <f aca="false">G70-L70</f>
        <v>10</v>
      </c>
    </row>
    <row r="71" customFormat="false" ht="47.25" hidden="false" customHeight="false" outlineLevel="0" collapsed="false">
      <c r="A71" s="12" t="n">
        <v>58</v>
      </c>
      <c r="B71" s="18" t="s">
        <v>29</v>
      </c>
      <c r="C71" s="20" t="n">
        <v>438</v>
      </c>
      <c r="D71" s="20" t="n">
        <v>438</v>
      </c>
      <c r="E71" s="20" t="n">
        <v>432</v>
      </c>
      <c r="F71" s="20" t="n">
        <v>419</v>
      </c>
      <c r="G71" s="21" t="n">
        <f aca="false">ROUND(SUM(C71:F71)/4,0)</f>
        <v>432</v>
      </c>
      <c r="H71" s="20" t="n">
        <v>419</v>
      </c>
      <c r="I71" s="62" t="n">
        <v>419</v>
      </c>
      <c r="J71" s="0" t="n">
        <f aca="false">ROUND(SUM(C71:F71)/4,1)</f>
        <v>431.8</v>
      </c>
      <c r="K71" s="54" t="n">
        <f aca="false">ROUND(G71,0)</f>
        <v>432</v>
      </c>
      <c r="L71" s="1" t="n">
        <f aca="false">VLOOKUP(B71,$M$14:$N$110,2,FALSE())</f>
        <v>464.4</v>
      </c>
      <c r="M71" s="0" t="s">
        <v>131</v>
      </c>
      <c r="N71" s="0" t="n">
        <v>270</v>
      </c>
      <c r="O71" s="25" t="n">
        <f aca="false">G71-L71</f>
        <v>-32.4</v>
      </c>
    </row>
    <row r="72" customFormat="false" ht="47.25" hidden="false" customHeight="false" outlineLevel="0" collapsed="false">
      <c r="A72" s="12" t="n">
        <v>59</v>
      </c>
      <c r="B72" s="18" t="s">
        <v>31</v>
      </c>
      <c r="C72" s="20" t="n">
        <v>333</v>
      </c>
      <c r="D72" s="20" t="n">
        <v>333</v>
      </c>
      <c r="E72" s="20" t="n">
        <v>333</v>
      </c>
      <c r="F72" s="20" t="n">
        <v>333</v>
      </c>
      <c r="G72" s="21" t="n">
        <f aca="false">ROUND(SUM(C72:F72)/4,0)</f>
        <v>333</v>
      </c>
      <c r="H72" s="20" t="n">
        <v>341</v>
      </c>
      <c r="I72" s="62" t="n">
        <v>357</v>
      </c>
      <c r="J72" s="0" t="n">
        <f aca="false">ROUND(SUM(C72:F72)/4,1)</f>
        <v>333</v>
      </c>
      <c r="K72" s="54" t="n">
        <f aca="false">ROUND(G72,0)</f>
        <v>333</v>
      </c>
      <c r="L72" s="1" t="n">
        <f aca="false">VLOOKUP(B72,$M$14:$N$110,2,FALSE())</f>
        <v>331</v>
      </c>
      <c r="M72" s="0" t="s">
        <v>67</v>
      </c>
      <c r="N72" s="0" t="n">
        <v>56</v>
      </c>
      <c r="O72" s="25" t="n">
        <f aca="false">G72-L72</f>
        <v>2</v>
      </c>
    </row>
    <row r="73" customFormat="false" ht="47.25" hidden="false" customHeight="false" outlineLevel="0" collapsed="false">
      <c r="A73" s="12" t="n">
        <v>60</v>
      </c>
      <c r="B73" s="18" t="s">
        <v>44</v>
      </c>
      <c r="C73" s="20" t="n">
        <v>113</v>
      </c>
      <c r="D73" s="20" t="n">
        <v>113</v>
      </c>
      <c r="E73" s="20" t="n">
        <v>115</v>
      </c>
      <c r="F73" s="20" t="n">
        <v>115</v>
      </c>
      <c r="G73" s="21" t="n">
        <f aca="false">ROUND(SUM(C73:F73)/4,0)</f>
        <v>114</v>
      </c>
      <c r="H73" s="20" t="n">
        <v>115</v>
      </c>
      <c r="I73" s="20" t="n">
        <v>115</v>
      </c>
      <c r="J73" s="0" t="n">
        <f aca="false">ROUND(SUM(C73:F73)/4,1)</f>
        <v>114</v>
      </c>
      <c r="K73" s="54" t="n">
        <f aca="false">ROUND(G73,0)</f>
        <v>114</v>
      </c>
      <c r="L73" s="1" t="n">
        <f aca="false">VLOOKUP(B73,$M$14:$N$110,2,FALSE())</f>
        <v>113</v>
      </c>
      <c r="M73" s="0" t="s">
        <v>75</v>
      </c>
      <c r="N73" s="0" t="n">
        <v>339</v>
      </c>
      <c r="O73" s="25" t="n">
        <f aca="false">G73-L73</f>
        <v>1</v>
      </c>
    </row>
    <row r="74" customFormat="false" ht="63" hidden="false" customHeight="false" outlineLevel="0" collapsed="false">
      <c r="A74" s="12" t="n">
        <v>61</v>
      </c>
      <c r="B74" s="32" t="s">
        <v>132</v>
      </c>
      <c r="C74" s="69" t="n">
        <v>42</v>
      </c>
      <c r="D74" s="69" t="n">
        <v>42</v>
      </c>
      <c r="E74" s="69" t="n">
        <v>42</v>
      </c>
      <c r="F74" s="69" t="n">
        <v>32</v>
      </c>
      <c r="G74" s="21" t="n">
        <v>39.4</v>
      </c>
      <c r="H74" s="69" t="n">
        <v>32</v>
      </c>
      <c r="I74" s="69" t="n">
        <v>25</v>
      </c>
      <c r="J74" s="0" t="n">
        <f aca="false">ROUND(SUM(C74:F74)/4,1)</f>
        <v>39.5</v>
      </c>
      <c r="K74" s="54" t="n">
        <f aca="false">ROUND(G74,0)</f>
        <v>39</v>
      </c>
      <c r="L74" s="1" t="e">
        <f aca="false">VLOOKUP(B74,$M$14:$N$110,2,FALSE())</f>
        <v>#N/A</v>
      </c>
      <c r="M74" s="0" t="s">
        <v>85</v>
      </c>
      <c r="N74" s="0" t="n">
        <v>71</v>
      </c>
      <c r="O74" s="25" t="e">
        <f aca="false">G74-L74</f>
        <v>#N/A</v>
      </c>
    </row>
    <row r="75" customFormat="false" ht="47.25" hidden="false" customHeight="false" outlineLevel="0" collapsed="false">
      <c r="A75" s="12" t="n">
        <v>62</v>
      </c>
      <c r="B75" s="32" t="s">
        <v>79</v>
      </c>
      <c r="C75" s="69" t="n">
        <v>48</v>
      </c>
      <c r="D75" s="69" t="n">
        <v>48</v>
      </c>
      <c r="E75" s="69" t="n">
        <v>48</v>
      </c>
      <c r="F75" s="69" t="n">
        <v>49</v>
      </c>
      <c r="G75" s="21" t="n">
        <f aca="false">ROUND(SUM(C75:F75)/4,0)</f>
        <v>48</v>
      </c>
      <c r="H75" s="69" t="n">
        <v>48</v>
      </c>
      <c r="I75" s="69" t="n">
        <v>48</v>
      </c>
      <c r="J75" s="0" t="n">
        <f aca="false">ROUND(SUM(C75:F75)/4,1)</f>
        <v>48.3</v>
      </c>
      <c r="K75" s="54" t="n">
        <f aca="false">ROUND(G75,0)</f>
        <v>48</v>
      </c>
      <c r="L75" s="1" t="e">
        <f aca="false">VLOOKUP(B75,$M$14:$N$110,2,FALSE())</f>
        <v>#N/A</v>
      </c>
      <c r="M75" s="0" t="s">
        <v>86</v>
      </c>
      <c r="N75" s="0" t="n">
        <v>81</v>
      </c>
      <c r="O75" s="25" t="e">
        <f aca="false">G75-L75</f>
        <v>#N/A</v>
      </c>
    </row>
    <row r="76" customFormat="false" ht="47.25" hidden="false" customHeight="false" outlineLevel="0" collapsed="false">
      <c r="A76" s="12" t="n">
        <v>63</v>
      </c>
      <c r="B76" s="32" t="s">
        <v>80</v>
      </c>
      <c r="C76" s="69" t="n">
        <v>38</v>
      </c>
      <c r="D76" s="69" t="n">
        <v>38</v>
      </c>
      <c r="E76" s="69" t="n">
        <v>40</v>
      </c>
      <c r="F76" s="69" t="n">
        <v>40</v>
      </c>
      <c r="G76" s="21" t="n">
        <f aca="false">ROUND(SUM(C76:F76)/4,0)</f>
        <v>39</v>
      </c>
      <c r="H76" s="69" t="n">
        <v>31</v>
      </c>
      <c r="I76" s="69" t="n">
        <v>30</v>
      </c>
      <c r="J76" s="0" t="n">
        <f aca="false">ROUND(SUM(C76:F76)/4,1)</f>
        <v>39</v>
      </c>
      <c r="K76" s="54" t="n">
        <f aca="false">ROUND(G76,0)</f>
        <v>39</v>
      </c>
      <c r="L76" s="1" t="e">
        <f aca="false">VLOOKUP(B76,$M$14:$N$110,2,FALSE())</f>
        <v>#N/A</v>
      </c>
      <c r="M76" s="0" t="s">
        <v>84</v>
      </c>
      <c r="N76" s="0" t="n">
        <v>42.4</v>
      </c>
      <c r="O76" s="25" t="e">
        <f aca="false">G76-L76</f>
        <v>#N/A</v>
      </c>
    </row>
    <row r="77" customFormat="false" ht="78.75" hidden="false" customHeight="false" outlineLevel="0" collapsed="false">
      <c r="A77" s="12" t="n">
        <v>64</v>
      </c>
      <c r="B77" s="18" t="s">
        <v>82</v>
      </c>
      <c r="C77" s="22" t="n">
        <v>32</v>
      </c>
      <c r="D77" s="22" t="n">
        <v>32</v>
      </c>
      <c r="E77" s="22" t="n">
        <v>29</v>
      </c>
      <c r="F77" s="22" t="n">
        <v>29</v>
      </c>
      <c r="G77" s="21" t="n">
        <f aca="false">ROUND(SUM(C77:F77)/4,0)</f>
        <v>31</v>
      </c>
      <c r="H77" s="22" t="n">
        <v>28</v>
      </c>
      <c r="I77" s="23" t="n">
        <v>28</v>
      </c>
      <c r="J77" s="0" t="n">
        <f aca="false">ROUND(SUM(C77:F77)/4,1)</f>
        <v>30.5</v>
      </c>
      <c r="K77" s="54" t="n">
        <f aca="false">ROUND(G77,0)</f>
        <v>31</v>
      </c>
      <c r="L77" s="1" t="n">
        <f aca="false">VLOOKUP(B77,$M$14:$N$110,2,FALSE())</f>
        <v>29</v>
      </c>
      <c r="M77" s="0" t="s">
        <v>91</v>
      </c>
      <c r="N77" s="0" t="n">
        <v>42</v>
      </c>
      <c r="O77" s="25" t="n">
        <f aca="false">G77-L77</f>
        <v>2</v>
      </c>
    </row>
    <row r="78" customFormat="false" ht="78.75" hidden="false" customHeight="false" outlineLevel="0" collapsed="false">
      <c r="A78" s="12" t="n">
        <v>65</v>
      </c>
      <c r="B78" s="18" t="s">
        <v>84</v>
      </c>
      <c r="C78" s="22" t="n">
        <v>44</v>
      </c>
      <c r="D78" s="22" t="n">
        <v>44</v>
      </c>
      <c r="E78" s="22" t="n">
        <v>43</v>
      </c>
      <c r="F78" s="22" t="n">
        <v>40</v>
      </c>
      <c r="G78" s="21" t="n">
        <f aca="false">ROUND(SUM(C78:F78)/4,0)</f>
        <v>43</v>
      </c>
      <c r="H78" s="22" t="n">
        <v>41</v>
      </c>
      <c r="I78" s="23" t="n">
        <v>39</v>
      </c>
      <c r="J78" s="0" t="n">
        <f aca="false">ROUND(SUM(C78:F78)/4,1)</f>
        <v>42.8</v>
      </c>
      <c r="K78" s="54" t="n">
        <f aca="false">ROUND(G78,0)</f>
        <v>43</v>
      </c>
      <c r="L78" s="1" t="n">
        <f aca="false">VLOOKUP(B78,$M$14:$N$110,2,FALSE())</f>
        <v>42.4</v>
      </c>
      <c r="M78" s="0" t="s">
        <v>93</v>
      </c>
      <c r="N78" s="0" t="n">
        <v>73</v>
      </c>
      <c r="O78" s="25" t="n">
        <f aca="false">G78-L78</f>
        <v>0.600000000000001</v>
      </c>
    </row>
    <row r="79" customFormat="false" ht="78.75" hidden="false" customHeight="false" outlineLevel="0" collapsed="false">
      <c r="A79" s="12" t="n">
        <v>66</v>
      </c>
      <c r="B79" s="18" t="s">
        <v>85</v>
      </c>
      <c r="C79" s="22" t="n">
        <v>73</v>
      </c>
      <c r="D79" s="22" t="n">
        <v>73</v>
      </c>
      <c r="E79" s="22" t="n">
        <v>73</v>
      </c>
      <c r="F79" s="22" t="n">
        <v>73</v>
      </c>
      <c r="G79" s="21" t="n">
        <f aca="false">ROUND(SUM(C79:F79)/4,0)</f>
        <v>73</v>
      </c>
      <c r="H79" s="22" t="n">
        <v>73</v>
      </c>
      <c r="I79" s="23" t="n">
        <v>73</v>
      </c>
      <c r="J79" s="0" t="n">
        <f aca="false">ROUND(SUM(C79:F79)/4,1)</f>
        <v>73</v>
      </c>
      <c r="K79" s="54" t="n">
        <f aca="false">ROUND(G79,0)</f>
        <v>73</v>
      </c>
      <c r="L79" s="1" t="n">
        <f aca="false">VLOOKUP(B79,$M$14:$N$110,2,FALSE())</f>
        <v>71</v>
      </c>
      <c r="M79" s="0" t="s">
        <v>94</v>
      </c>
      <c r="N79" s="0" t="n">
        <v>49</v>
      </c>
      <c r="O79" s="25" t="n">
        <f aca="false">G79-L79</f>
        <v>2</v>
      </c>
    </row>
    <row r="80" customFormat="false" ht="78.75" hidden="false" customHeight="false" outlineLevel="0" collapsed="false">
      <c r="A80" s="12" t="n">
        <v>67</v>
      </c>
      <c r="B80" s="18" t="s">
        <v>87</v>
      </c>
      <c r="C80" s="22" t="n">
        <v>65</v>
      </c>
      <c r="D80" s="22" t="n">
        <v>65</v>
      </c>
      <c r="E80" s="22" t="n">
        <v>65</v>
      </c>
      <c r="F80" s="22" t="n">
        <v>65</v>
      </c>
      <c r="G80" s="21" t="n">
        <f aca="false">ROUND(SUM(C80:F80)/4,0)</f>
        <v>65</v>
      </c>
      <c r="H80" s="22" t="n">
        <v>65</v>
      </c>
      <c r="I80" s="23" t="n">
        <v>65</v>
      </c>
      <c r="J80" s="0" t="n">
        <f aca="false">ROUND(SUM(C80:F80)/4,1)</f>
        <v>65</v>
      </c>
      <c r="K80" s="54" t="n">
        <f aca="false">ROUND(G80,0)</f>
        <v>65</v>
      </c>
      <c r="L80" s="1" t="n">
        <f aca="false">VLOOKUP(B80,$M$14:$N$110,2,FALSE())</f>
        <v>64</v>
      </c>
      <c r="M80" s="0" t="s">
        <v>96</v>
      </c>
      <c r="N80" s="0" t="n">
        <v>120</v>
      </c>
      <c r="O80" s="25" t="n">
        <f aca="false">G80-L80</f>
        <v>1</v>
      </c>
    </row>
    <row r="81" customFormat="false" ht="78.75" hidden="false" customHeight="false" outlineLevel="0" collapsed="false">
      <c r="A81" s="12" t="n">
        <v>68</v>
      </c>
      <c r="B81" s="18" t="s">
        <v>89</v>
      </c>
      <c r="C81" s="22" t="n">
        <v>61</v>
      </c>
      <c r="D81" s="22" t="n">
        <v>61</v>
      </c>
      <c r="E81" s="22" t="n">
        <v>61</v>
      </c>
      <c r="F81" s="22" t="n">
        <v>63</v>
      </c>
      <c r="G81" s="21" t="n">
        <f aca="false">ROUND(SUM(C81:F81)/4,0)</f>
        <v>62</v>
      </c>
      <c r="H81" s="22" t="n">
        <v>63</v>
      </c>
      <c r="I81" s="22" t="n">
        <v>63</v>
      </c>
      <c r="J81" s="0" t="n">
        <f aca="false">ROUND(SUM(C81:F81)/4,1)</f>
        <v>61.5</v>
      </c>
      <c r="K81" s="54" t="n">
        <f aca="false">ROUND(G81,0)</f>
        <v>62</v>
      </c>
      <c r="L81" s="1" t="n">
        <f aca="false">VLOOKUP(B81,$M$14:$N$110,2,FALSE())</f>
        <v>62</v>
      </c>
      <c r="M81" s="0" t="s">
        <v>98</v>
      </c>
      <c r="N81" s="0" t="n">
        <v>129</v>
      </c>
      <c r="O81" s="25" t="n">
        <f aca="false">G81-L81</f>
        <v>0</v>
      </c>
    </row>
    <row r="82" customFormat="false" ht="78.75" hidden="false" customHeight="false" outlineLevel="0" collapsed="false">
      <c r="A82" s="12" t="n">
        <v>69</v>
      </c>
      <c r="B82" s="18" t="s">
        <v>90</v>
      </c>
      <c r="C82" s="22" t="n">
        <v>60</v>
      </c>
      <c r="D82" s="22" t="n">
        <v>60</v>
      </c>
      <c r="E82" s="21" t="n">
        <v>60</v>
      </c>
      <c r="F82" s="22" t="n">
        <v>60</v>
      </c>
      <c r="G82" s="21" t="n">
        <f aca="false">ROUND(SUM(C82:F82)/4,0)</f>
        <v>60</v>
      </c>
      <c r="H82" s="22" t="n">
        <v>60</v>
      </c>
      <c r="I82" s="22" t="n">
        <v>60</v>
      </c>
      <c r="J82" s="0" t="n">
        <f aca="false">ROUND(SUM(C82:F82)/4,1)</f>
        <v>60</v>
      </c>
      <c r="K82" s="54" t="n">
        <f aca="false">ROUND(G82,0)</f>
        <v>60</v>
      </c>
      <c r="L82" s="1" t="n">
        <f aca="false">VLOOKUP(B82,$M$14:$N$110,2,FALSE())</f>
        <v>60</v>
      </c>
      <c r="M82" s="0" t="s">
        <v>100</v>
      </c>
      <c r="N82" s="0" t="n">
        <v>64</v>
      </c>
      <c r="O82" s="25" t="n">
        <f aca="false">G82-L82</f>
        <v>0</v>
      </c>
    </row>
    <row r="83" customFormat="false" ht="110.25" hidden="false" customHeight="false" outlineLevel="0" collapsed="false">
      <c r="A83" s="12" t="n">
        <v>70</v>
      </c>
      <c r="B83" s="18" t="s">
        <v>92</v>
      </c>
      <c r="C83" s="22" t="n">
        <v>40</v>
      </c>
      <c r="D83" s="22" t="n">
        <v>40</v>
      </c>
      <c r="E83" s="21" t="n">
        <v>41</v>
      </c>
      <c r="F83" s="22" t="n">
        <v>42</v>
      </c>
      <c r="G83" s="21" t="n">
        <f aca="false">ROUND(SUM(C83:F83)/4,0)</f>
        <v>41</v>
      </c>
      <c r="H83" s="22" t="n">
        <v>42</v>
      </c>
      <c r="I83" s="22" t="n">
        <v>42</v>
      </c>
      <c r="J83" s="0" t="n">
        <f aca="false">ROUND(SUM(C83:F83)/4,1)</f>
        <v>40.8</v>
      </c>
      <c r="K83" s="54" t="n">
        <f aca="false">ROUND(G83,0)</f>
        <v>41</v>
      </c>
      <c r="L83" s="1" t="n">
        <v>43</v>
      </c>
      <c r="M83" s="0" t="s">
        <v>99</v>
      </c>
      <c r="N83" s="0" t="n">
        <v>64</v>
      </c>
      <c r="O83" s="25" t="n">
        <f aca="false">G83-L83</f>
        <v>-2</v>
      </c>
    </row>
    <row r="84" customFormat="false" ht="78.75" hidden="false" customHeight="false" outlineLevel="0" collapsed="false">
      <c r="A84" s="12" t="n">
        <v>71</v>
      </c>
      <c r="B84" s="18" t="s">
        <v>94</v>
      </c>
      <c r="C84" s="22" t="n">
        <v>48</v>
      </c>
      <c r="D84" s="22" t="n">
        <v>48</v>
      </c>
      <c r="E84" s="22" t="n">
        <v>48</v>
      </c>
      <c r="F84" s="22" t="n">
        <v>48</v>
      </c>
      <c r="G84" s="21" t="n">
        <f aca="false">ROUND(SUM(C84:F84)/4,0)</f>
        <v>48</v>
      </c>
      <c r="H84" s="22" t="n">
        <v>48</v>
      </c>
      <c r="I84" s="23" t="n">
        <v>48</v>
      </c>
      <c r="J84" s="0" t="n">
        <f aca="false">ROUND(SUM(C84:F84)/4,1)</f>
        <v>48</v>
      </c>
      <c r="K84" s="54" t="n">
        <f aca="false">ROUND(G84,0)</f>
        <v>48</v>
      </c>
      <c r="L84" s="1" t="n">
        <f aca="false">VLOOKUP(B84,$M$14:$N$110,2,FALSE())</f>
        <v>49</v>
      </c>
      <c r="M84" s="0" t="s">
        <v>101</v>
      </c>
      <c r="N84" s="0" t="n">
        <v>126</v>
      </c>
      <c r="O84" s="25" t="n">
        <f aca="false">G84-L84</f>
        <v>-1</v>
      </c>
    </row>
    <row r="85" customFormat="false" ht="63" hidden="false" customHeight="false" outlineLevel="0" collapsed="false">
      <c r="A85" s="12" t="n">
        <v>72</v>
      </c>
      <c r="B85" s="18" t="s">
        <v>95</v>
      </c>
      <c r="C85" s="22" t="n">
        <v>152</v>
      </c>
      <c r="D85" s="22" t="n">
        <v>152</v>
      </c>
      <c r="E85" s="22" t="n">
        <v>120</v>
      </c>
      <c r="F85" s="22" t="n">
        <v>152</v>
      </c>
      <c r="G85" s="21" t="n">
        <f aca="false">ROUND(SUM(C85:F85)/4,0)</f>
        <v>144</v>
      </c>
      <c r="H85" s="22" t="n">
        <v>152</v>
      </c>
      <c r="I85" s="22" t="n">
        <v>152</v>
      </c>
      <c r="J85" s="0" t="n">
        <f aca="false">ROUND(SUM(C85:F85)/4,1)</f>
        <v>144</v>
      </c>
      <c r="K85" s="54" t="n">
        <f aca="false">ROUND(G85,0)</f>
        <v>144</v>
      </c>
      <c r="L85" s="1" t="n">
        <f aca="false">VLOOKUP(B85,$M$14:$N$110,2,FALSE())</f>
        <v>152</v>
      </c>
      <c r="M85" s="0" t="s">
        <v>102</v>
      </c>
      <c r="N85" s="0" t="n">
        <v>69</v>
      </c>
      <c r="O85" s="25" t="n">
        <f aca="false">G85-L85</f>
        <v>-8</v>
      </c>
    </row>
    <row r="86" customFormat="false" ht="94.5" hidden="false" customHeight="false" outlineLevel="0" collapsed="false">
      <c r="A86" s="12" t="n">
        <v>73</v>
      </c>
      <c r="B86" s="18" t="s">
        <v>97</v>
      </c>
      <c r="C86" s="70" t="n">
        <v>62</v>
      </c>
      <c r="D86" s="70" t="n">
        <v>62</v>
      </c>
      <c r="E86" s="70" t="n">
        <v>55</v>
      </c>
      <c r="F86" s="70" t="n">
        <v>55</v>
      </c>
      <c r="G86" s="21" t="n">
        <f aca="false">ROUND(SUM(C86:F86)/4,0)</f>
        <v>59</v>
      </c>
      <c r="H86" s="22" t="n">
        <v>60</v>
      </c>
      <c r="I86" s="22" t="n">
        <v>60</v>
      </c>
      <c r="J86" s="0" t="n">
        <f aca="false">ROUND(SUM(C86:F86)/4,1)</f>
        <v>58.5</v>
      </c>
      <c r="K86" s="54" t="n">
        <f aca="false">ROUND(G86,0)</f>
        <v>59</v>
      </c>
      <c r="L86" s="1" t="n">
        <f aca="false">VLOOKUP(B86,$M$14:$N$110,2,FALSE())</f>
        <v>65</v>
      </c>
      <c r="M86" s="0" t="s">
        <v>103</v>
      </c>
      <c r="N86" s="0" t="n">
        <v>74</v>
      </c>
      <c r="O86" s="25" t="n">
        <f aca="false">G86-L86</f>
        <v>-6</v>
      </c>
    </row>
    <row r="87" customFormat="false" ht="78.75" hidden="false" customHeight="false" outlineLevel="0" collapsed="false">
      <c r="A87" s="12" t="n">
        <v>74</v>
      </c>
      <c r="B87" s="18" t="s">
        <v>99</v>
      </c>
      <c r="C87" s="22" t="n">
        <v>63</v>
      </c>
      <c r="D87" s="22" t="n">
        <v>63</v>
      </c>
      <c r="E87" s="22" t="n">
        <v>67</v>
      </c>
      <c r="F87" s="22" t="n">
        <v>67</v>
      </c>
      <c r="G87" s="21" t="n">
        <f aca="false">ROUND(SUM(C87:F87)/4,0)</f>
        <v>65</v>
      </c>
      <c r="H87" s="22" t="n">
        <v>64</v>
      </c>
      <c r="I87" s="23" t="n">
        <v>64</v>
      </c>
      <c r="J87" s="0" t="n">
        <f aca="false">ROUND(SUM(C87:F87)/4,1)</f>
        <v>65</v>
      </c>
      <c r="K87" s="54" t="n">
        <f aca="false">ROUND(G87,0)</f>
        <v>65</v>
      </c>
      <c r="L87" s="1" t="n">
        <f aca="false">VLOOKUP(B87,$M$14:$N$110,2,FALSE())</f>
        <v>64</v>
      </c>
      <c r="M87" s="0" t="s">
        <v>87</v>
      </c>
      <c r="N87" s="0" t="n">
        <v>64</v>
      </c>
      <c r="O87" s="25" t="n">
        <f aca="false">G87-L87</f>
        <v>1</v>
      </c>
    </row>
    <row r="88" customFormat="false" ht="78.75" hidden="false" customHeight="false" outlineLevel="0" collapsed="false">
      <c r="A88" s="12" t="n">
        <v>75</v>
      </c>
      <c r="B88" s="18" t="s">
        <v>100</v>
      </c>
      <c r="C88" s="22" t="n">
        <v>63</v>
      </c>
      <c r="D88" s="22" t="n">
        <v>63</v>
      </c>
      <c r="E88" s="22" t="n">
        <v>63</v>
      </c>
      <c r="F88" s="22" t="n">
        <v>61</v>
      </c>
      <c r="G88" s="21" t="n">
        <f aca="false">ROUND(SUM(C88:F88)/4,0)</f>
        <v>63</v>
      </c>
      <c r="H88" s="22" t="n">
        <v>61</v>
      </c>
      <c r="I88" s="23" t="n">
        <v>61</v>
      </c>
      <c r="J88" s="0" t="n">
        <f aca="false">ROUND(SUM(C88:F88)/4,1)</f>
        <v>62.5</v>
      </c>
      <c r="K88" s="54" t="n">
        <f aca="false">ROUND(G88,0)</f>
        <v>63</v>
      </c>
      <c r="L88" s="1" t="n">
        <f aca="false">VLOOKUP(B88,$M$14:$N$110,2,FALSE())</f>
        <v>64</v>
      </c>
      <c r="M88" s="0" t="s">
        <v>105</v>
      </c>
      <c r="N88" s="0" t="n">
        <v>48.4</v>
      </c>
      <c r="O88" s="25" t="n">
        <f aca="false">G88-L88</f>
        <v>-1</v>
      </c>
    </row>
    <row r="89" customFormat="false" ht="78.75" hidden="false" customHeight="false" outlineLevel="0" collapsed="false">
      <c r="A89" s="12" t="n">
        <v>76</v>
      </c>
      <c r="B89" s="18" t="s">
        <v>86</v>
      </c>
      <c r="C89" s="22" t="n">
        <v>85</v>
      </c>
      <c r="D89" s="22" t="n">
        <v>85</v>
      </c>
      <c r="E89" s="22" t="n">
        <v>80</v>
      </c>
      <c r="F89" s="22" t="n">
        <v>80</v>
      </c>
      <c r="G89" s="21" t="n">
        <v>82.4</v>
      </c>
      <c r="H89" s="22" t="n">
        <v>80</v>
      </c>
      <c r="I89" s="23" t="n">
        <v>80</v>
      </c>
      <c r="J89" s="0" t="n">
        <f aca="false">ROUND(SUM(C89:F89)/4,1)</f>
        <v>82.5</v>
      </c>
      <c r="K89" s="54" t="n">
        <f aca="false">ROUND(G89,0)</f>
        <v>82</v>
      </c>
      <c r="L89" s="1" t="n">
        <f aca="false">VLOOKUP(B89,$M$14:$N$110,2,FALSE())</f>
        <v>81</v>
      </c>
      <c r="M89" s="0" t="s">
        <v>106</v>
      </c>
      <c r="N89" s="0" t="n">
        <v>42</v>
      </c>
      <c r="O89" s="25" t="n">
        <f aca="false">G89-L89</f>
        <v>1.40000000000001</v>
      </c>
    </row>
    <row r="90" customFormat="false" ht="78.75" hidden="false" customHeight="false" outlineLevel="0" collapsed="false">
      <c r="A90" s="12" t="n">
        <v>77</v>
      </c>
      <c r="B90" s="18" t="s">
        <v>101</v>
      </c>
      <c r="C90" s="22" t="n">
        <v>133</v>
      </c>
      <c r="D90" s="22" t="n">
        <v>133</v>
      </c>
      <c r="E90" s="22" t="n">
        <v>136</v>
      </c>
      <c r="F90" s="22" t="n">
        <v>141</v>
      </c>
      <c r="G90" s="21" t="n">
        <f aca="false">ROUND(SUM(C90:F90)/4,0)</f>
        <v>136</v>
      </c>
      <c r="H90" s="22" t="n">
        <v>136</v>
      </c>
      <c r="I90" s="23" t="n">
        <v>136</v>
      </c>
      <c r="J90" s="0" t="n">
        <f aca="false">ROUND(SUM(C90:F90)/4,1)</f>
        <v>135.8</v>
      </c>
      <c r="K90" s="54" t="n">
        <f aca="false">ROUND(G90,0)</f>
        <v>136</v>
      </c>
      <c r="L90" s="1" t="n">
        <f aca="false">VLOOKUP(B90,$M$14:$N$110,2,FALSE())</f>
        <v>126</v>
      </c>
      <c r="M90" s="0" t="s">
        <v>107</v>
      </c>
      <c r="N90" s="0" t="n">
        <v>53</v>
      </c>
      <c r="O90" s="25" t="n">
        <f aca="false">G90-L90</f>
        <v>10</v>
      </c>
    </row>
    <row r="91" customFormat="false" ht="78.75" hidden="false" customHeight="false" outlineLevel="0" collapsed="false">
      <c r="A91" s="12" t="n">
        <v>78</v>
      </c>
      <c r="B91" s="18" t="s">
        <v>93</v>
      </c>
      <c r="C91" s="22" t="n">
        <v>79</v>
      </c>
      <c r="D91" s="22" t="n">
        <v>79</v>
      </c>
      <c r="E91" s="22" t="n">
        <v>79</v>
      </c>
      <c r="F91" s="22" t="n">
        <v>74</v>
      </c>
      <c r="G91" s="21" t="n">
        <f aca="false">ROUND(SUM(C91:F91)/4,0)</f>
        <v>78</v>
      </c>
      <c r="H91" s="22" t="n">
        <v>70</v>
      </c>
      <c r="I91" s="23" t="n">
        <v>70</v>
      </c>
      <c r="J91" s="0" t="n">
        <f aca="false">ROUND(SUM(C91:F91)/4,1)</f>
        <v>77.8</v>
      </c>
      <c r="K91" s="54" t="n">
        <f aca="false">ROUND(G91,0)</f>
        <v>78</v>
      </c>
      <c r="L91" s="1" t="n">
        <f aca="false">VLOOKUP(B91,$M$14:$N$110,2,FALSE())</f>
        <v>73</v>
      </c>
      <c r="M91" s="0" t="s">
        <v>82</v>
      </c>
      <c r="N91" s="0" t="n">
        <v>29</v>
      </c>
      <c r="O91" s="25" t="n">
        <f aca="false">G91-L91</f>
        <v>5</v>
      </c>
    </row>
    <row r="92" s="72" customFormat="true" ht="78.75" hidden="false" customHeight="false" outlineLevel="0" collapsed="false">
      <c r="A92" s="71" t="n">
        <v>79</v>
      </c>
      <c r="B92" s="39" t="s">
        <v>102</v>
      </c>
      <c r="C92" s="42" t="n">
        <v>70</v>
      </c>
      <c r="D92" s="42" t="n">
        <v>68</v>
      </c>
      <c r="E92" s="42" t="n">
        <v>64</v>
      </c>
      <c r="F92" s="42" t="n">
        <v>64</v>
      </c>
      <c r="G92" s="42" t="n">
        <f aca="false">ROUND(SUM(C92:F92)/4,0)</f>
        <v>67</v>
      </c>
      <c r="H92" s="42" t="n">
        <v>64</v>
      </c>
      <c r="I92" s="42" t="n">
        <v>64</v>
      </c>
      <c r="J92" s="72" t="n">
        <f aca="false">ROUND(SUM(C92:F92)/4,1)</f>
        <v>66.5</v>
      </c>
      <c r="K92" s="73" t="n">
        <f aca="false">ROUND(G92,0)</f>
        <v>67</v>
      </c>
      <c r="L92" s="45" t="n">
        <f aca="false">VLOOKUP(B92,$M$14:$N$110,2,FALSE())</f>
        <v>69</v>
      </c>
      <c r="M92" s="72" t="s">
        <v>108</v>
      </c>
      <c r="N92" s="72" t="n">
        <v>146</v>
      </c>
      <c r="O92" s="47" t="n">
        <f aca="false">G92-L92</f>
        <v>-2</v>
      </c>
    </row>
    <row r="93" customFormat="false" ht="78.75" hidden="false" customHeight="false" outlineLevel="0" collapsed="false">
      <c r="A93" s="12" t="n">
        <v>80</v>
      </c>
      <c r="B93" s="18" t="s">
        <v>104</v>
      </c>
      <c r="C93" s="22" t="n">
        <v>75</v>
      </c>
      <c r="D93" s="22" t="n">
        <v>75</v>
      </c>
      <c r="E93" s="22" t="n">
        <v>75</v>
      </c>
      <c r="F93" s="22" t="n">
        <v>75</v>
      </c>
      <c r="G93" s="21" t="n">
        <f aca="false">ROUND(SUM(C93:F93)/4,0)</f>
        <v>75</v>
      </c>
      <c r="H93" s="22" t="n">
        <v>75</v>
      </c>
      <c r="I93" s="23" t="n">
        <v>75</v>
      </c>
      <c r="J93" s="0" t="n">
        <f aca="false">ROUND(SUM(C93:F93)/4,1)</f>
        <v>75</v>
      </c>
      <c r="K93" s="54" t="n">
        <f aca="false">ROUND(G93,0)</f>
        <v>75</v>
      </c>
      <c r="L93" s="1" t="n">
        <f aca="false">VLOOKUP(B93,$M$14:$N$110,2,FALSE())</f>
        <v>70</v>
      </c>
      <c r="M93" s="0" t="s">
        <v>109</v>
      </c>
      <c r="N93" s="0" t="n">
        <v>123</v>
      </c>
      <c r="O93" s="25" t="n">
        <f aca="false">G93-L93</f>
        <v>5</v>
      </c>
    </row>
    <row r="94" customFormat="false" ht="78.75" hidden="false" customHeight="false" outlineLevel="0" collapsed="false">
      <c r="A94" s="12" t="n">
        <v>81</v>
      </c>
      <c r="B94" s="18" t="s">
        <v>103</v>
      </c>
      <c r="C94" s="22" t="n">
        <v>75</v>
      </c>
      <c r="D94" s="22" t="n">
        <v>75</v>
      </c>
      <c r="E94" s="22" t="n">
        <v>74</v>
      </c>
      <c r="F94" s="22" t="n">
        <v>73</v>
      </c>
      <c r="G94" s="21" t="n">
        <f aca="false">ROUND(SUM(C94:F94)/4,0)</f>
        <v>74</v>
      </c>
      <c r="H94" s="22" t="n">
        <v>75</v>
      </c>
      <c r="I94" s="23" t="n">
        <v>75</v>
      </c>
      <c r="J94" s="0" t="n">
        <f aca="false">ROUND(SUM(C94:F94)/4,1)</f>
        <v>74.3</v>
      </c>
      <c r="K94" s="54" t="n">
        <f aca="false">ROUND(G94,0)</f>
        <v>74</v>
      </c>
      <c r="L94" s="1" t="n">
        <f aca="false">VLOOKUP(B94,$M$14:$N$110,2,FALSE())</f>
        <v>74</v>
      </c>
      <c r="M94" s="0" t="s">
        <v>110</v>
      </c>
      <c r="N94" s="0" t="n">
        <v>103</v>
      </c>
      <c r="O94" s="25" t="n">
        <f aca="false">G94-L94</f>
        <v>0</v>
      </c>
    </row>
    <row r="95" customFormat="false" ht="78.75" hidden="false" customHeight="false" outlineLevel="0" collapsed="false">
      <c r="A95" s="12" t="n">
        <v>82</v>
      </c>
      <c r="B95" s="18" t="s">
        <v>91</v>
      </c>
      <c r="C95" s="22" t="n">
        <v>47</v>
      </c>
      <c r="D95" s="22" t="n">
        <v>44</v>
      </c>
      <c r="E95" s="22" t="n">
        <v>40</v>
      </c>
      <c r="F95" s="22" t="n">
        <v>40</v>
      </c>
      <c r="G95" s="21" t="n">
        <f aca="false">ROUND(SUM(C95:F95)/4,0)</f>
        <v>43</v>
      </c>
      <c r="H95" s="22" t="n">
        <v>38</v>
      </c>
      <c r="I95" s="23" t="n">
        <v>31</v>
      </c>
      <c r="J95" s="0" t="n">
        <f aca="false">ROUND(SUM(C95:F95)/4,1)</f>
        <v>42.8</v>
      </c>
      <c r="K95" s="54" t="n">
        <f aca="false">ROUND(G95,0)</f>
        <v>43</v>
      </c>
      <c r="L95" s="1" t="n">
        <f aca="false">VLOOKUP(B95,$M$14:$N$110,2,FALSE())</f>
        <v>42</v>
      </c>
      <c r="M95" s="0" t="s">
        <v>112</v>
      </c>
      <c r="N95" s="0" t="n">
        <v>179</v>
      </c>
      <c r="O95" s="25" t="n">
        <f aca="false">G95-L95</f>
        <v>1</v>
      </c>
    </row>
    <row r="96" customFormat="false" ht="78.75" hidden="false" customHeight="false" outlineLevel="0" collapsed="false">
      <c r="A96" s="12" t="n">
        <v>83</v>
      </c>
      <c r="B96" s="18" t="s">
        <v>106</v>
      </c>
      <c r="C96" s="22" t="n">
        <v>37</v>
      </c>
      <c r="D96" s="22" t="n">
        <v>37</v>
      </c>
      <c r="E96" s="22" t="n">
        <v>37</v>
      </c>
      <c r="F96" s="22" t="n">
        <v>37</v>
      </c>
      <c r="G96" s="21" t="n">
        <f aca="false">ROUND(SUM(C96:F96)/4,0)</f>
        <v>37</v>
      </c>
      <c r="H96" s="22" t="n">
        <v>37</v>
      </c>
      <c r="I96" s="23" t="n">
        <v>37</v>
      </c>
      <c r="J96" s="0" t="n">
        <f aca="false">ROUND(SUM(C96:F96)/4,1)</f>
        <v>37</v>
      </c>
      <c r="K96" s="54" t="n">
        <f aca="false">ROUND(G96,0)</f>
        <v>37</v>
      </c>
      <c r="L96" s="1" t="n">
        <f aca="false">VLOOKUP(B96,$M$14:$N$110,2,FALSE())</f>
        <v>42</v>
      </c>
      <c r="M96" s="0" t="s">
        <v>113</v>
      </c>
      <c r="N96" s="0" t="n">
        <v>54</v>
      </c>
      <c r="O96" s="25" t="n">
        <f aca="false">G96-L96</f>
        <v>-5</v>
      </c>
    </row>
    <row r="97" customFormat="false" ht="78.75" hidden="false" customHeight="false" outlineLevel="0" collapsed="false">
      <c r="A97" s="12" t="n">
        <v>84</v>
      </c>
      <c r="B97" s="18" t="s">
        <v>83</v>
      </c>
      <c r="C97" s="22" t="n">
        <v>119</v>
      </c>
      <c r="D97" s="22" t="n">
        <v>119</v>
      </c>
      <c r="E97" s="22" t="n">
        <v>121</v>
      </c>
      <c r="F97" s="22" t="n">
        <v>125</v>
      </c>
      <c r="G97" s="21" t="n">
        <f aca="false">ROUND(SUM(C97:F97)/4,0)</f>
        <v>121</v>
      </c>
      <c r="H97" s="22" t="n">
        <v>121</v>
      </c>
      <c r="I97" s="23" t="n">
        <v>121</v>
      </c>
      <c r="J97" s="0" t="n">
        <f aca="false">ROUND(SUM(C97:F97)/4,1)</f>
        <v>121</v>
      </c>
      <c r="K97" s="54" t="n">
        <f aca="false">ROUND(G97,0)</f>
        <v>121</v>
      </c>
      <c r="L97" s="1" t="n">
        <f aca="false">VLOOKUP(B97,$M$14:$N$110,2,FALSE())</f>
        <v>117</v>
      </c>
      <c r="M97" s="0" t="s">
        <v>89</v>
      </c>
      <c r="N97" s="0" t="n">
        <v>62</v>
      </c>
      <c r="O97" s="25" t="n">
        <f aca="false">G97-L97</f>
        <v>4</v>
      </c>
    </row>
    <row r="98" customFormat="false" ht="78.75" hidden="false" customHeight="false" outlineLevel="0" collapsed="false">
      <c r="A98" s="12" t="n">
        <v>85</v>
      </c>
      <c r="B98" s="18" t="s">
        <v>105</v>
      </c>
      <c r="C98" s="22" t="n">
        <v>43</v>
      </c>
      <c r="D98" s="22" t="n">
        <v>43</v>
      </c>
      <c r="E98" s="22" t="n">
        <v>43</v>
      </c>
      <c r="F98" s="22" t="n">
        <v>37</v>
      </c>
      <c r="G98" s="21" t="n">
        <f aca="false">ROUND(SUM(C98:F98)/4,0)</f>
        <v>42</v>
      </c>
      <c r="H98" s="22" t="n">
        <v>37</v>
      </c>
      <c r="I98" s="23" t="n">
        <v>37</v>
      </c>
      <c r="J98" s="0" t="n">
        <f aca="false">ROUND(SUM(C98:F98)/4,1)</f>
        <v>41.5</v>
      </c>
      <c r="K98" s="54" t="n">
        <f aca="false">ROUND(G98,0)</f>
        <v>42</v>
      </c>
      <c r="L98" s="1" t="n">
        <f aca="false">VLOOKUP(B98,$M$14:$N$110,2,FALSE())</f>
        <v>48.4</v>
      </c>
      <c r="M98" s="0" t="s">
        <v>95</v>
      </c>
      <c r="N98" s="0" t="n">
        <v>152</v>
      </c>
      <c r="O98" s="25" t="n">
        <f aca="false">G98-L98</f>
        <v>-6.4</v>
      </c>
    </row>
    <row r="99" customFormat="false" ht="78.75" hidden="false" customHeight="false" outlineLevel="0" collapsed="false">
      <c r="A99" s="12" t="n">
        <v>86</v>
      </c>
      <c r="B99" s="18" t="s">
        <v>107</v>
      </c>
      <c r="C99" s="22" t="n">
        <v>51</v>
      </c>
      <c r="D99" s="22" t="n">
        <v>51</v>
      </c>
      <c r="E99" s="22" t="n">
        <v>53</v>
      </c>
      <c r="F99" s="22" t="n">
        <v>53</v>
      </c>
      <c r="G99" s="21" t="n">
        <f aca="false">ROUND(SUM(C99:F99)/4,0)</f>
        <v>52</v>
      </c>
      <c r="H99" s="22" t="n">
        <v>51</v>
      </c>
      <c r="I99" s="23" t="n">
        <v>51</v>
      </c>
      <c r="J99" s="0" t="n">
        <f aca="false">ROUND(SUM(C99:F99)/4,1)</f>
        <v>52</v>
      </c>
      <c r="K99" s="54" t="n">
        <f aca="false">ROUND(G99,0)</f>
        <v>52</v>
      </c>
      <c r="L99" s="1" t="n">
        <f aca="false">VLOOKUP(B99,$M$14:$N$110,2,FALSE())</f>
        <v>53</v>
      </c>
      <c r="M99" s="0" t="s">
        <v>90</v>
      </c>
      <c r="N99" s="0" t="n">
        <v>60</v>
      </c>
      <c r="O99" s="25" t="n">
        <f aca="false">G99-L99</f>
        <v>-1</v>
      </c>
    </row>
    <row r="100" customFormat="false" ht="78.75" hidden="false" customHeight="false" outlineLevel="0" collapsed="false">
      <c r="A100" s="12" t="n">
        <v>87</v>
      </c>
      <c r="B100" s="18" t="s">
        <v>111</v>
      </c>
      <c r="C100" s="22" t="n">
        <v>42</v>
      </c>
      <c r="D100" s="22" t="n">
        <v>42</v>
      </c>
      <c r="E100" s="22" t="n">
        <v>34</v>
      </c>
      <c r="F100" s="22" t="n">
        <v>40</v>
      </c>
      <c r="G100" s="21" t="n">
        <v>39.4</v>
      </c>
      <c r="H100" s="22" t="n">
        <v>40</v>
      </c>
      <c r="I100" s="22" t="n">
        <v>40</v>
      </c>
      <c r="J100" s="0" t="n">
        <f aca="false">ROUND(SUM(C100:F100)/4,1)</f>
        <v>39.5</v>
      </c>
      <c r="K100" s="54" t="n">
        <f aca="false">ROUND(G100,0)</f>
        <v>39</v>
      </c>
      <c r="L100" s="1" t="n">
        <f aca="false">VLOOKUP(B100,$M$14:$N$110,2,FALSE())</f>
        <v>39</v>
      </c>
      <c r="M100" s="0" t="s">
        <v>111</v>
      </c>
      <c r="N100" s="0" t="n">
        <v>39</v>
      </c>
      <c r="O100" s="25" t="n">
        <f aca="false">G100-L100</f>
        <v>0.399999999999999</v>
      </c>
    </row>
    <row r="101" customFormat="false" ht="63" hidden="false" customHeight="false" outlineLevel="0" collapsed="false">
      <c r="A101" s="12" t="n">
        <v>88</v>
      </c>
      <c r="B101" s="18" t="s">
        <v>113</v>
      </c>
      <c r="C101" s="22" t="n">
        <v>56</v>
      </c>
      <c r="D101" s="22" t="n">
        <v>56</v>
      </c>
      <c r="E101" s="21" t="n">
        <v>56</v>
      </c>
      <c r="F101" s="22" t="n">
        <v>56</v>
      </c>
      <c r="G101" s="21" t="n">
        <f aca="false">ROUND(SUM(C101:F101)/4,0)</f>
        <v>56</v>
      </c>
      <c r="H101" s="23" t="n">
        <v>56</v>
      </c>
      <c r="I101" s="23" t="n">
        <v>56</v>
      </c>
      <c r="J101" s="0" t="n">
        <f aca="false">ROUND(SUM(C101:F101)/4,1)</f>
        <v>56</v>
      </c>
      <c r="K101" s="54" t="n">
        <f aca="false">ROUND(G101,0)</f>
        <v>56</v>
      </c>
      <c r="L101" s="1" t="n">
        <f aca="false">VLOOKUP(B101,$M$14:$N$110,2,FALSE())</f>
        <v>54</v>
      </c>
      <c r="M101" s="0" t="s">
        <v>92</v>
      </c>
      <c r="N101" s="0" t="n">
        <v>43</v>
      </c>
      <c r="O101" s="25" t="n">
        <f aca="false">G101-L101</f>
        <v>2</v>
      </c>
    </row>
    <row r="102" customFormat="false" ht="63" hidden="false" customHeight="false" outlineLevel="0" collapsed="false">
      <c r="A102" s="12" t="n">
        <v>89</v>
      </c>
      <c r="B102" s="18" t="s">
        <v>112</v>
      </c>
      <c r="C102" s="22" t="n">
        <v>175</v>
      </c>
      <c r="D102" s="22" t="n">
        <v>175</v>
      </c>
      <c r="E102" s="22" t="n">
        <v>173</v>
      </c>
      <c r="F102" s="22" t="n">
        <v>163</v>
      </c>
      <c r="G102" s="21" t="n">
        <f aca="false">ROUND(SUM(C102:F102)/4,0)</f>
        <v>172</v>
      </c>
      <c r="H102" s="22" t="n">
        <v>163</v>
      </c>
      <c r="I102" s="23" t="n">
        <v>163</v>
      </c>
      <c r="J102" s="0" t="n">
        <f aca="false">ROUND(SUM(C102:F102)/4,1)</f>
        <v>171.5</v>
      </c>
      <c r="K102" s="54" t="n">
        <f aca="false">ROUND(G102,0)</f>
        <v>172</v>
      </c>
      <c r="L102" s="1" t="n">
        <f aca="false">VLOOKUP(B102,$M$14:$N$110,2,FALSE())</f>
        <v>179</v>
      </c>
      <c r="M102" s="0" t="s">
        <v>115</v>
      </c>
      <c r="N102" s="0" t="n">
        <v>58</v>
      </c>
      <c r="O102" s="25" t="n">
        <f aca="false">G102-L102</f>
        <v>-7</v>
      </c>
    </row>
    <row r="103" customFormat="false" ht="78.75" hidden="false" customHeight="false" outlineLevel="0" collapsed="false">
      <c r="A103" s="12" t="n">
        <v>90</v>
      </c>
      <c r="B103" s="18" t="s">
        <v>98</v>
      </c>
      <c r="C103" s="22" t="n">
        <v>133</v>
      </c>
      <c r="D103" s="22" t="n">
        <v>133</v>
      </c>
      <c r="E103" s="22" t="n">
        <v>133</v>
      </c>
      <c r="F103" s="22" t="n">
        <v>133</v>
      </c>
      <c r="G103" s="21" t="n">
        <f aca="false">ROUND(SUM(C103:F103)/4,0)</f>
        <v>133</v>
      </c>
      <c r="H103" s="22" t="n">
        <v>133</v>
      </c>
      <c r="I103" s="23" t="n">
        <v>133</v>
      </c>
      <c r="J103" s="0" t="n">
        <f aca="false">ROUND(SUM(C103:F103)/4,1)</f>
        <v>133</v>
      </c>
      <c r="K103" s="54" t="n">
        <f aca="false">ROUND(G103,0)</f>
        <v>133</v>
      </c>
      <c r="L103" s="1" t="n">
        <f aca="false">VLOOKUP(B103,$M$14:$N$110,2,FALSE())</f>
        <v>129</v>
      </c>
      <c r="M103" s="0" t="s">
        <v>97</v>
      </c>
      <c r="N103" s="0" t="n">
        <v>65</v>
      </c>
      <c r="O103" s="25" t="n">
        <f aca="false">G103-L103</f>
        <v>4</v>
      </c>
    </row>
    <row r="104" customFormat="false" ht="94.5" hidden="false" customHeight="false" outlineLevel="0" collapsed="false">
      <c r="A104" s="12" t="n">
        <v>91</v>
      </c>
      <c r="B104" s="18" t="s">
        <v>114</v>
      </c>
      <c r="C104" s="22" t="n">
        <v>131</v>
      </c>
      <c r="D104" s="22" t="n">
        <v>131</v>
      </c>
      <c r="E104" s="22" t="n">
        <v>122</v>
      </c>
      <c r="F104" s="22" t="n">
        <v>104</v>
      </c>
      <c r="G104" s="21" t="n">
        <f aca="false">ROUND(SUM(C104:F104)/4,0)</f>
        <v>122</v>
      </c>
      <c r="H104" s="22" t="n">
        <v>121</v>
      </c>
      <c r="I104" s="22" t="n">
        <v>83</v>
      </c>
      <c r="J104" s="0" t="n">
        <f aca="false">ROUND(SUM(C104:F104)/4,1)</f>
        <v>122</v>
      </c>
      <c r="K104" s="54" t="n">
        <f aca="false">ROUND(G104,0)</f>
        <v>122</v>
      </c>
      <c r="L104" s="1" t="n">
        <f aca="false">VLOOKUP(B104,$M$14:$N$110,2,FALSE())</f>
        <v>119</v>
      </c>
      <c r="M104" s="0" t="s">
        <v>114</v>
      </c>
      <c r="N104" s="0" t="n">
        <v>119</v>
      </c>
      <c r="O104" s="25" t="n">
        <f aca="false">G104-L104</f>
        <v>3</v>
      </c>
    </row>
    <row r="105" customFormat="false" ht="63" hidden="false" customHeight="true" outlineLevel="0" collapsed="false">
      <c r="A105" s="12" t="n">
        <v>92</v>
      </c>
      <c r="B105" s="18" t="s">
        <v>81</v>
      </c>
      <c r="C105" s="22" t="n">
        <v>28</v>
      </c>
      <c r="D105" s="22" t="n">
        <v>28</v>
      </c>
      <c r="E105" s="22" t="n">
        <v>28</v>
      </c>
      <c r="F105" s="22" t="n">
        <v>28</v>
      </c>
      <c r="G105" s="21" t="n">
        <f aca="false">ROUND(SUM(C105:F105)/4,0)</f>
        <v>28</v>
      </c>
      <c r="H105" s="22" t="n">
        <v>28</v>
      </c>
      <c r="I105" s="23" t="n">
        <v>28</v>
      </c>
      <c r="J105" s="0" t="n">
        <f aca="false">ROUND(SUM(C105:F105)/4,1)</f>
        <v>28</v>
      </c>
      <c r="K105" s="54" t="n">
        <f aca="false">ROUND(G105,0)</f>
        <v>28</v>
      </c>
      <c r="L105" s="1" t="n">
        <f aca="false">VLOOKUP(B105,$M$14:$N$110,2,FALSE())</f>
        <v>25</v>
      </c>
      <c r="M105" s="0" t="s">
        <v>104</v>
      </c>
      <c r="N105" s="0" t="n">
        <v>70</v>
      </c>
      <c r="O105" s="25" t="n">
        <f aca="false">G105-L105</f>
        <v>3</v>
      </c>
    </row>
    <row r="106" s="35" customFormat="true" ht="94.5" hidden="false" customHeight="false" outlineLevel="0" collapsed="false">
      <c r="A106" s="12" t="n">
        <v>93</v>
      </c>
      <c r="B106" s="18" t="s">
        <v>115</v>
      </c>
      <c r="C106" s="22" t="n">
        <v>58</v>
      </c>
      <c r="D106" s="22" t="n">
        <v>58</v>
      </c>
      <c r="E106" s="22" t="n">
        <v>58</v>
      </c>
      <c r="F106" s="22" t="n">
        <v>58</v>
      </c>
      <c r="G106" s="21" t="n">
        <f aca="false">ROUND(SUM(C106:F106)/4,0)</f>
        <v>58</v>
      </c>
      <c r="H106" s="22" t="n">
        <v>58</v>
      </c>
      <c r="I106" s="22" t="n">
        <v>58</v>
      </c>
      <c r="J106" s="0" t="n">
        <f aca="false">ROUND(SUM(C106:F106)/4,1)</f>
        <v>58</v>
      </c>
      <c r="K106" s="54" t="n">
        <f aca="false">ROUND(G106,0)</f>
        <v>58</v>
      </c>
      <c r="L106" s="1" t="n">
        <f aca="false">VLOOKUP(B106,$M$14:$N$110,2,FALSE())</f>
        <v>58</v>
      </c>
      <c r="M106" s="35" t="s">
        <v>81</v>
      </c>
      <c r="N106" s="35" t="n">
        <v>25</v>
      </c>
      <c r="O106" s="25" t="n">
        <f aca="false">G106-L106</f>
        <v>0</v>
      </c>
    </row>
    <row r="107" s="35" customFormat="true" ht="78.75" hidden="false" customHeight="false" outlineLevel="0" collapsed="false">
      <c r="A107" s="12" t="n">
        <v>94</v>
      </c>
      <c r="B107" s="18" t="s">
        <v>96</v>
      </c>
      <c r="C107" s="22" t="n">
        <v>127</v>
      </c>
      <c r="D107" s="22" t="n">
        <v>127</v>
      </c>
      <c r="E107" s="22" t="n">
        <v>129</v>
      </c>
      <c r="F107" s="22" t="n">
        <v>129</v>
      </c>
      <c r="G107" s="21" t="n">
        <f aca="false">ROUND(SUM(C107:F107)/4,0)</f>
        <v>128</v>
      </c>
      <c r="H107" s="22" t="n">
        <v>129</v>
      </c>
      <c r="I107" s="23" t="n">
        <v>129</v>
      </c>
      <c r="J107" s="0" t="n">
        <f aca="false">ROUND(SUM(C107:F107)/4,1)</f>
        <v>128</v>
      </c>
      <c r="K107" s="54" t="n">
        <f aca="false">ROUND(G107,0)</f>
        <v>128</v>
      </c>
      <c r="L107" s="1" t="n">
        <f aca="false">VLOOKUP(B107,$M$14:$N$110,2,FALSE())</f>
        <v>120</v>
      </c>
      <c r="M107" s="35" t="s">
        <v>83</v>
      </c>
      <c r="N107" s="35" t="n">
        <v>117</v>
      </c>
      <c r="O107" s="25" t="n">
        <f aca="false">G107-L107</f>
        <v>8</v>
      </c>
    </row>
    <row r="108" customFormat="false" ht="63" hidden="false" customHeight="false" outlineLevel="0" collapsed="false">
      <c r="A108" s="12" t="n">
        <v>95</v>
      </c>
      <c r="B108" s="18" t="s">
        <v>110</v>
      </c>
      <c r="C108" s="22" t="n">
        <v>95</v>
      </c>
      <c r="D108" s="22" t="n">
        <v>95</v>
      </c>
      <c r="E108" s="22" t="n">
        <v>97</v>
      </c>
      <c r="F108" s="22" t="n">
        <v>101</v>
      </c>
      <c r="G108" s="21" t="n">
        <f aca="false">ROUND(SUM(C108:F108)/4,0)</f>
        <v>97</v>
      </c>
      <c r="H108" s="22" t="n">
        <v>104</v>
      </c>
      <c r="I108" s="23" t="n">
        <v>102</v>
      </c>
      <c r="J108" s="0" t="n">
        <f aca="false">ROUND(SUM(C108:F108)/4,1)</f>
        <v>97</v>
      </c>
      <c r="K108" s="54" t="n">
        <f aca="false">ROUND(G108,0)</f>
        <v>97</v>
      </c>
      <c r="L108" s="1" t="n">
        <f aca="false">VLOOKUP(B108,$M$14:$N$110,2,FALSE())</f>
        <v>103</v>
      </c>
      <c r="O108" s="25" t="n">
        <f aca="false">G108-L108</f>
        <v>-6</v>
      </c>
    </row>
    <row r="109" customFormat="false" ht="63" hidden="false" customHeight="false" outlineLevel="0" collapsed="false">
      <c r="A109" s="12" t="n">
        <v>96</v>
      </c>
      <c r="B109" s="18" t="s">
        <v>108</v>
      </c>
      <c r="C109" s="21" t="n">
        <v>138</v>
      </c>
      <c r="D109" s="22" t="n">
        <v>138</v>
      </c>
      <c r="E109" s="22" t="n">
        <v>137</v>
      </c>
      <c r="F109" s="22" t="n">
        <v>135</v>
      </c>
      <c r="G109" s="21" t="n">
        <f aca="false">ROUND(SUM(C109:F109)/4,0)</f>
        <v>137</v>
      </c>
      <c r="H109" s="22" t="n">
        <v>137</v>
      </c>
      <c r="I109" s="23" t="n">
        <v>141</v>
      </c>
      <c r="J109" s="0" t="n">
        <f aca="false">ROUND(SUM(C109:F109)/4,1)</f>
        <v>137</v>
      </c>
      <c r="K109" s="54" t="n">
        <f aca="false">ROUND(G109,0)</f>
        <v>137</v>
      </c>
      <c r="L109" s="1" t="n">
        <f aca="false">VLOOKUP(B109,$M$14:$N$110,2,FALSE())</f>
        <v>146</v>
      </c>
      <c r="O109" s="25" t="n">
        <f aca="false">G109-L109</f>
        <v>-9</v>
      </c>
    </row>
    <row r="110" customFormat="false" ht="63" hidden="false" customHeight="false" outlineLevel="0" collapsed="false">
      <c r="A110" s="12" t="n">
        <v>97</v>
      </c>
      <c r="B110" s="18" t="s">
        <v>109</v>
      </c>
      <c r="C110" s="22" t="n">
        <v>121</v>
      </c>
      <c r="D110" s="22" t="n">
        <v>121</v>
      </c>
      <c r="E110" s="22" t="n">
        <v>113</v>
      </c>
      <c r="F110" s="22" t="n">
        <v>113</v>
      </c>
      <c r="G110" s="21" t="n">
        <f aca="false">ROUND(SUM(C110:F110)/4,0)</f>
        <v>117</v>
      </c>
      <c r="H110" s="22" t="n">
        <v>115</v>
      </c>
      <c r="I110" s="23" t="n">
        <v>113</v>
      </c>
      <c r="J110" s="0" t="n">
        <f aca="false">ROUND(SUM(C110:F110)/4,1)</f>
        <v>117</v>
      </c>
      <c r="K110" s="54" t="n">
        <f aca="false">ROUND(G110,0)</f>
        <v>117</v>
      </c>
      <c r="L110" s="1" t="n">
        <f aca="false">VLOOKUP(B110,$M$14:$N$110,2,FALSE())</f>
        <v>123</v>
      </c>
      <c r="O110" s="25" t="n">
        <f aca="false">G110-L110</f>
        <v>-6</v>
      </c>
    </row>
    <row r="111" customFormat="false" ht="15.75" hidden="false" customHeight="false" outlineLevel="0" collapsed="false">
      <c r="A111" s="74"/>
      <c r="B111" s="75" t="s">
        <v>116</v>
      </c>
      <c r="C111" s="76" t="n">
        <f aca="false">SUM(C14:C110)</f>
        <v>18533</v>
      </c>
      <c r="D111" s="76" t="n">
        <f aca="false">SUM(D14:D110)</f>
        <v>18518</v>
      </c>
      <c r="E111" s="76" t="n">
        <f aca="false">SUM(E14:E110)</f>
        <v>18638</v>
      </c>
      <c r="F111" s="76" t="n">
        <f aca="false">SUM(F14:F110)</f>
        <v>18840</v>
      </c>
      <c r="G111" s="21" t="n">
        <f aca="false">ROUND(SUM(C111:F111)/4,0)</f>
        <v>18632</v>
      </c>
      <c r="H111" s="77" t="n">
        <f aca="false">SUM(H14:H110)</f>
        <v>18943</v>
      </c>
      <c r="I111" s="77" t="n">
        <f aca="false">SUM(I14:I110)</f>
        <v>18973</v>
      </c>
      <c r="K111" s="54" t="n">
        <f aca="false">SUM(K14:K110)</f>
        <v>18632</v>
      </c>
    </row>
    <row r="112" customFormat="false" ht="15.75" hidden="false" customHeight="false" outlineLevel="0" collapsed="false">
      <c r="A112" s="8"/>
      <c r="B112" s="78"/>
      <c r="C112" s="79"/>
      <c r="D112" s="79"/>
      <c r="E112" s="79"/>
      <c r="F112" s="79"/>
      <c r="G112" s="80"/>
      <c r="H112" s="81"/>
      <c r="I112" s="79"/>
    </row>
    <row r="113" customFormat="false" ht="15.75" hidden="false" customHeight="false" outlineLevel="0" collapsed="false">
      <c r="A113" s="9"/>
      <c r="B113" s="9"/>
      <c r="C113" s="9"/>
      <c r="D113" s="9"/>
      <c r="E113" s="9"/>
      <c r="F113" s="9"/>
      <c r="G113" s="58"/>
      <c r="H113" s="9"/>
      <c r="I113" s="9"/>
    </row>
    <row r="114" customFormat="false" ht="15.75" hidden="false" customHeight="false" outlineLevel="0" collapsed="false">
      <c r="A114" s="82" t="s">
        <v>117</v>
      </c>
      <c r="B114" s="82"/>
      <c r="C114" s="82"/>
      <c r="D114" s="82"/>
      <c r="E114" s="82"/>
      <c r="F114" s="82"/>
      <c r="G114" s="82"/>
      <c r="H114" s="82"/>
      <c r="I114" s="82"/>
    </row>
  </sheetData>
  <autoFilter ref="A12:I13"/>
  <mergeCells count="5">
    <mergeCell ref="A10:I10"/>
    <mergeCell ref="A12:A13"/>
    <mergeCell ref="B12:B13"/>
    <mergeCell ref="C12:I12"/>
    <mergeCell ref="A114:I114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2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F7" activeCellId="0" sqref="F7:H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83" width="5.13"/>
    <col collapsed="false" customWidth="true" hidden="false" outlineLevel="0" max="2" min="2" style="83" width="62.99"/>
    <col collapsed="false" customWidth="true" hidden="false" outlineLevel="0" max="3" min="3" style="84" width="11.28"/>
    <col collapsed="false" customWidth="true" hidden="false" outlineLevel="0" max="5" min="4" style="84" width="10.13"/>
    <col collapsed="false" customWidth="true" hidden="false" outlineLevel="0" max="6" min="6" style="84" width="11.28"/>
    <col collapsed="false" customWidth="true" hidden="false" outlineLevel="0" max="7" min="7" style="83" width="12.28"/>
    <col collapsed="false" customWidth="true" hidden="false" outlineLevel="0" max="8" min="8" style="85" width="12.7"/>
    <col collapsed="false" customWidth="true" hidden="false" outlineLevel="0" max="9" min="9" style="85" width="11.7"/>
    <col collapsed="false" customWidth="true" hidden="true" outlineLevel="0" max="11" min="10" style="0" width="9.14"/>
    <col collapsed="false" customWidth="true" hidden="true" outlineLevel="0" max="12" min="12" style="0" width="11.28"/>
    <col collapsed="false" customWidth="true" hidden="true" outlineLevel="0" max="13" min="13" style="0" width="71.7"/>
    <col collapsed="false" customWidth="true" hidden="true" outlineLevel="0" max="14" min="14" style="0" width="9.14"/>
    <col collapsed="false" customWidth="true" hidden="true" outlineLevel="0" max="15" min="15" style="0" width="12.99"/>
    <col collapsed="false" customWidth="false" hidden="true" outlineLevel="0" max="17" min="16" style="0" width="8.96"/>
  </cols>
  <sheetData>
    <row r="1" customFormat="false" ht="15.75" hidden="true" customHeight="false" outlineLevel="0" collapsed="false">
      <c r="G1" s="61" t="s">
        <v>133</v>
      </c>
      <c r="H1" s="61"/>
      <c r="I1" s="61"/>
    </row>
    <row r="2" customFormat="false" ht="15.75" hidden="true" customHeight="false" outlineLevel="0" collapsed="false"/>
    <row r="3" customFormat="false" ht="15.75" hidden="false" customHeight="false" outlineLevel="0" collapsed="false">
      <c r="A3" s="2"/>
      <c r="B3" s="2"/>
      <c r="C3" s="2"/>
      <c r="D3" s="2"/>
      <c r="E3" s="61"/>
      <c r="F3" s="2" t="s">
        <v>134</v>
      </c>
      <c r="G3" s="2"/>
      <c r="H3" s="2"/>
      <c r="I3" s="2"/>
    </row>
    <row r="4" customFormat="false" ht="28.5" hidden="false" customHeight="true" outlineLevel="0" collapsed="false">
      <c r="A4" s="4" t="s">
        <v>2</v>
      </c>
      <c r="B4" s="4"/>
      <c r="C4" s="4"/>
      <c r="D4" s="4"/>
      <c r="E4" s="61"/>
      <c r="F4" s="2" t="s">
        <v>3</v>
      </c>
      <c r="G4" s="2"/>
      <c r="H4" s="2"/>
      <c r="I4" s="2"/>
    </row>
    <row r="5" customFormat="false" ht="25.5" hidden="false" customHeight="true" outlineLevel="0" collapsed="false">
      <c r="A5" s="4"/>
      <c r="B5" s="4"/>
      <c r="C5" s="4"/>
      <c r="D5" s="4"/>
      <c r="E5" s="61"/>
      <c r="F5" s="4" t="s">
        <v>4</v>
      </c>
      <c r="G5" s="2"/>
      <c r="H5" s="2"/>
      <c r="I5" s="2"/>
    </row>
    <row r="6" customFormat="false" ht="15.75" hidden="false" customHeight="false" outlineLevel="0" collapsed="false">
      <c r="A6" s="2"/>
      <c r="B6" s="2"/>
      <c r="C6" s="6"/>
      <c r="D6" s="6"/>
      <c r="E6" s="6"/>
      <c r="F6" s="4" t="s">
        <v>5</v>
      </c>
      <c r="G6" s="9"/>
    </row>
    <row r="7" customFormat="false" ht="15.75" hidden="false" customHeight="false" outlineLevel="0" collapsed="false">
      <c r="A7" s="8"/>
      <c r="B7" s="8"/>
      <c r="C7" s="86"/>
      <c r="D7" s="86"/>
      <c r="E7" s="86"/>
      <c r="F7" s="6" t="s">
        <v>135</v>
      </c>
      <c r="G7" s="86"/>
      <c r="H7" s="87"/>
    </row>
    <row r="8" customFormat="false" ht="31.5" hidden="false" customHeight="true" outlineLevel="0" collapsed="false">
      <c r="A8" s="8"/>
      <c r="B8" s="8"/>
      <c r="C8" s="86"/>
      <c r="D8" s="86"/>
      <c r="E8" s="86"/>
      <c r="F8" s="2"/>
      <c r="G8" s="9"/>
    </row>
    <row r="9" customFormat="false" ht="46.5" hidden="false" customHeight="true" outlineLevel="0" collapsed="false">
      <c r="A9" s="10" t="s">
        <v>136</v>
      </c>
      <c r="B9" s="10"/>
      <c r="C9" s="10"/>
      <c r="D9" s="10"/>
      <c r="E9" s="10"/>
      <c r="F9" s="10"/>
      <c r="G9" s="10"/>
      <c r="H9" s="10"/>
      <c r="I9" s="10"/>
    </row>
    <row r="10" customFormat="false" ht="15.75" hidden="false" customHeight="true" outlineLevel="0" collapsed="false">
      <c r="A10" s="59"/>
      <c r="B10" s="59"/>
      <c r="C10" s="59"/>
      <c r="D10" s="59"/>
      <c r="E10" s="59"/>
      <c r="F10" s="88"/>
      <c r="G10" s="88"/>
      <c r="H10" s="88"/>
      <c r="I10" s="88"/>
    </row>
    <row r="11" customFormat="false" ht="37.5" hidden="false" customHeight="true" outlineLevel="0" collapsed="false">
      <c r="A11" s="12" t="s">
        <v>8</v>
      </c>
      <c r="B11" s="12" t="s">
        <v>9</v>
      </c>
      <c r="C11" s="12" t="s">
        <v>137</v>
      </c>
      <c r="D11" s="12"/>
      <c r="E11" s="12"/>
      <c r="F11" s="12"/>
      <c r="G11" s="12"/>
      <c r="H11" s="12"/>
      <c r="I11" s="12"/>
    </row>
    <row r="12" customFormat="false" ht="47.25" hidden="false" customHeight="false" outlineLevel="0" collapsed="false">
      <c r="A12" s="12"/>
      <c r="B12" s="12"/>
      <c r="C12" s="14" t="s">
        <v>11</v>
      </c>
      <c r="D12" s="14" t="s">
        <v>12</v>
      </c>
      <c r="E12" s="14" t="s">
        <v>13</v>
      </c>
      <c r="F12" s="14" t="s">
        <v>14</v>
      </c>
      <c r="G12" s="14" t="s">
        <v>15</v>
      </c>
      <c r="H12" s="14" t="s">
        <v>16</v>
      </c>
      <c r="I12" s="14" t="s">
        <v>17</v>
      </c>
      <c r="L12" s="1" t="s">
        <v>18</v>
      </c>
      <c r="M12" s="1"/>
      <c r="N12" s="1"/>
      <c r="O12" s="89" t="s">
        <v>19</v>
      </c>
    </row>
    <row r="13" customFormat="false" ht="47.25" hidden="false" customHeight="false" outlineLevel="0" collapsed="false">
      <c r="A13" s="90" t="n">
        <v>1</v>
      </c>
      <c r="B13" s="18" t="s">
        <v>24</v>
      </c>
      <c r="C13" s="20" t="n">
        <v>7</v>
      </c>
      <c r="D13" s="20" t="n">
        <v>7</v>
      </c>
      <c r="E13" s="20" t="n">
        <v>7</v>
      </c>
      <c r="F13" s="20" t="n">
        <v>7</v>
      </c>
      <c r="G13" s="21" t="n">
        <f aca="false">ROUND((C13+D13+E13+F13)/4,0)</f>
        <v>7</v>
      </c>
      <c r="H13" s="20" t="n">
        <v>7</v>
      </c>
      <c r="I13" s="20" t="n">
        <v>7</v>
      </c>
      <c r="J13" s="0" t="n">
        <f aca="false">ROUND(SUM(C13:F13)/4,1)</f>
        <v>7</v>
      </c>
      <c r="K13" s="54" t="n">
        <f aca="false">ROUND(G13,0)</f>
        <v>7</v>
      </c>
      <c r="L13" s="1" t="n">
        <f aca="false">VLOOKUP(B13,$M$13:$N$62,2,FALSE())</f>
        <v>8</v>
      </c>
      <c r="M13" s="0" t="s">
        <v>81</v>
      </c>
      <c r="N13" s="0" t="n">
        <v>60</v>
      </c>
      <c r="O13" s="25" t="n">
        <f aca="false">G13-L13</f>
        <v>-1</v>
      </c>
    </row>
    <row r="14" customFormat="false" ht="47.25" hidden="false" customHeight="false" outlineLevel="0" collapsed="false">
      <c r="A14" s="90" t="n">
        <v>2</v>
      </c>
      <c r="B14" s="18" t="s">
        <v>34</v>
      </c>
      <c r="C14" s="62" t="n">
        <v>11</v>
      </c>
      <c r="D14" s="62" t="n">
        <v>11</v>
      </c>
      <c r="E14" s="62" t="n">
        <v>10</v>
      </c>
      <c r="F14" s="62" t="n">
        <v>9</v>
      </c>
      <c r="G14" s="21" t="n">
        <f aca="false">ROUND((C14+D14+E14+F14)/4,0)</f>
        <v>10</v>
      </c>
      <c r="H14" s="62" t="n">
        <v>10</v>
      </c>
      <c r="I14" s="62" t="n">
        <v>10</v>
      </c>
      <c r="J14" s="0" t="n">
        <f aca="false">ROUND(SUM(C14:F14)/4,1)</f>
        <v>10.3</v>
      </c>
      <c r="K14" s="54" t="n">
        <f aca="false">ROUND(G14,0)</f>
        <v>10</v>
      </c>
      <c r="L14" s="1" t="n">
        <f aca="false">VLOOKUP(B14,$M$13:$N$62,2,FALSE())</f>
        <v>11</v>
      </c>
      <c r="M14" s="0" t="s">
        <v>83</v>
      </c>
      <c r="N14" s="0" t="n">
        <v>149</v>
      </c>
      <c r="O14" s="25" t="n">
        <f aca="false">G14-L14</f>
        <v>-1</v>
      </c>
    </row>
    <row r="15" customFormat="false" ht="31.5" hidden="false" customHeight="false" outlineLevel="0" collapsed="false">
      <c r="A15" s="90" t="n">
        <v>3</v>
      </c>
      <c r="B15" s="18" t="s">
        <v>36</v>
      </c>
      <c r="C15" s="20" t="n">
        <v>11</v>
      </c>
      <c r="D15" s="20" t="n">
        <v>11</v>
      </c>
      <c r="E15" s="20" t="n">
        <v>12</v>
      </c>
      <c r="F15" s="20" t="n">
        <v>15</v>
      </c>
      <c r="G15" s="21" t="n">
        <f aca="false">ROUND((C15+D15+E15+F15)/4,0)</f>
        <v>12</v>
      </c>
      <c r="H15" s="20" t="n">
        <v>12</v>
      </c>
      <c r="I15" s="20" t="n">
        <v>12</v>
      </c>
      <c r="J15" s="0" t="n">
        <f aca="false">ROUND(SUM(C15:F15)/4,1)</f>
        <v>12.3</v>
      </c>
      <c r="K15" s="54" t="n">
        <f aca="false">ROUND(G15,0)</f>
        <v>12</v>
      </c>
      <c r="L15" s="1" t="n">
        <f aca="false">VLOOKUP(B15,$M$13:$N$62,2,FALSE())</f>
        <v>14</v>
      </c>
      <c r="M15" s="0" t="s">
        <v>85</v>
      </c>
      <c r="N15" s="0" t="n">
        <v>72</v>
      </c>
      <c r="O15" s="25" t="n">
        <f aca="false">G15-L15</f>
        <v>-2</v>
      </c>
    </row>
    <row r="16" customFormat="false" ht="47.25" hidden="false" customHeight="false" outlineLevel="0" collapsed="false">
      <c r="A16" s="90" t="n">
        <v>4</v>
      </c>
      <c r="B16" s="18" t="s">
        <v>128</v>
      </c>
      <c r="C16" s="20" t="n">
        <v>215</v>
      </c>
      <c r="D16" s="20" t="n">
        <v>215</v>
      </c>
      <c r="E16" s="20" t="n">
        <v>215</v>
      </c>
      <c r="F16" s="20" t="n">
        <v>215</v>
      </c>
      <c r="G16" s="21" t="n">
        <f aca="false">ROUND((C16+D16+E16+F16)/4,0)</f>
        <v>215</v>
      </c>
      <c r="H16" s="20" t="n">
        <v>215</v>
      </c>
      <c r="I16" s="20" t="n">
        <v>215</v>
      </c>
      <c r="J16" s="0" t="n">
        <f aca="false">ROUND(SUM(C16:F16)/4,1)</f>
        <v>215</v>
      </c>
      <c r="K16" s="54" t="n">
        <f aca="false">ROUND(G16,0)</f>
        <v>215</v>
      </c>
      <c r="L16" s="1" t="n">
        <f aca="false">VLOOKUP(B16,$M$13:$N$62,2,FALSE())</f>
        <v>215</v>
      </c>
      <c r="M16" s="0" t="s">
        <v>86</v>
      </c>
      <c r="N16" s="0" t="n">
        <v>75</v>
      </c>
      <c r="O16" s="25" t="n">
        <f aca="false">G16-L16</f>
        <v>0</v>
      </c>
    </row>
    <row r="17" customFormat="false" ht="31.5" hidden="false" customHeight="true" outlineLevel="0" collapsed="false">
      <c r="A17" s="90" t="n">
        <v>5</v>
      </c>
      <c r="B17" s="18" t="s">
        <v>50</v>
      </c>
      <c r="C17" s="20" t="n">
        <v>17</v>
      </c>
      <c r="D17" s="20" t="n">
        <v>17</v>
      </c>
      <c r="E17" s="20" t="n">
        <v>17</v>
      </c>
      <c r="F17" s="20" t="n">
        <v>15</v>
      </c>
      <c r="G17" s="21" t="n">
        <v>16.4</v>
      </c>
      <c r="H17" s="22" t="n">
        <v>15</v>
      </c>
      <c r="I17" s="22" t="n">
        <v>15</v>
      </c>
      <c r="J17" s="91" t="n">
        <f aca="false">ROUND(SUM(C17:F17)/4,1)</f>
        <v>16.5</v>
      </c>
      <c r="K17" s="54" t="n">
        <f aca="false">ROUND(G17,0)</f>
        <v>16</v>
      </c>
      <c r="L17" s="1" t="n">
        <f aca="false">VLOOKUP(B17,$M$13:$N$62,2,FALSE())</f>
        <v>18</v>
      </c>
      <c r="M17" s="0" t="s">
        <v>84</v>
      </c>
      <c r="N17" s="0" t="n">
        <v>65</v>
      </c>
      <c r="O17" s="25" t="n">
        <f aca="false">G17-L17</f>
        <v>-1.6</v>
      </c>
    </row>
    <row r="18" customFormat="false" ht="31.5" hidden="false" customHeight="false" outlineLevel="0" collapsed="false">
      <c r="A18" s="90" t="n">
        <v>6</v>
      </c>
      <c r="B18" s="18" t="s">
        <v>21</v>
      </c>
      <c r="C18" s="27" t="n">
        <v>22</v>
      </c>
      <c r="D18" s="27" t="n">
        <v>22</v>
      </c>
      <c r="E18" s="27" t="n">
        <v>22</v>
      </c>
      <c r="F18" s="27" t="n">
        <v>20</v>
      </c>
      <c r="G18" s="21" t="n">
        <v>21.4</v>
      </c>
      <c r="H18" s="27" t="n">
        <v>20</v>
      </c>
      <c r="I18" s="27" t="n">
        <v>20</v>
      </c>
      <c r="J18" s="91" t="n">
        <f aca="false">ROUND(SUM(C18:F18)/4,1)</f>
        <v>21.5</v>
      </c>
      <c r="K18" s="54" t="n">
        <f aca="false">ROUND(G18,0)</f>
        <v>21</v>
      </c>
      <c r="L18" s="1" t="n">
        <f aca="false">VLOOKUP(B18,$M$13:$N$62,2,FALSE())</f>
        <v>29</v>
      </c>
      <c r="M18" s="0" t="s">
        <v>91</v>
      </c>
      <c r="N18" s="0" t="n">
        <v>28</v>
      </c>
      <c r="O18" s="25" t="n">
        <f aca="false">G18-L18</f>
        <v>-7.6</v>
      </c>
    </row>
    <row r="19" customFormat="false" ht="47.25" hidden="false" customHeight="true" outlineLevel="0" collapsed="false">
      <c r="A19" s="90" t="n">
        <v>7</v>
      </c>
      <c r="B19" s="18" t="s">
        <v>60</v>
      </c>
      <c r="C19" s="20" t="n">
        <v>9</v>
      </c>
      <c r="D19" s="20" t="n">
        <v>9</v>
      </c>
      <c r="E19" s="20" t="n">
        <v>8</v>
      </c>
      <c r="F19" s="20" t="n">
        <v>5</v>
      </c>
      <c r="G19" s="21" t="n">
        <f aca="false">ROUND((C19+D19+E19+F19)/4,0)</f>
        <v>8</v>
      </c>
      <c r="H19" s="20" t="n">
        <v>5</v>
      </c>
      <c r="I19" s="20" t="n">
        <v>5</v>
      </c>
      <c r="J19" s="0" t="n">
        <f aca="false">ROUND(SUM(C19:F19)/4,1)</f>
        <v>7.8</v>
      </c>
      <c r="K19" s="54" t="n">
        <f aca="false">ROUND(G19,0)</f>
        <v>8</v>
      </c>
      <c r="L19" s="1" t="n">
        <f aca="false">VLOOKUP(B19,$M$13:$N$62,2,FALSE())</f>
        <v>17</v>
      </c>
      <c r="M19" s="0" t="s">
        <v>93</v>
      </c>
      <c r="N19" s="0" t="n">
        <v>78</v>
      </c>
      <c r="O19" s="25" t="n">
        <f aca="false">G19-L19</f>
        <v>-9</v>
      </c>
    </row>
    <row r="20" customFormat="false" ht="31.5" hidden="false" customHeight="false" outlineLevel="0" collapsed="false">
      <c r="A20" s="90" t="n">
        <v>8</v>
      </c>
      <c r="B20" s="18" t="s">
        <v>62</v>
      </c>
      <c r="C20" s="20" t="n">
        <v>9</v>
      </c>
      <c r="D20" s="20" t="n">
        <v>9</v>
      </c>
      <c r="E20" s="20" t="n">
        <v>7</v>
      </c>
      <c r="F20" s="20" t="n">
        <v>4</v>
      </c>
      <c r="G20" s="21" t="n">
        <f aca="false">ROUND((C20+D20+E20+F20)/4,0)</f>
        <v>7</v>
      </c>
      <c r="H20" s="22" t="n">
        <v>2</v>
      </c>
      <c r="I20" s="22" t="n">
        <v>1</v>
      </c>
      <c r="J20" s="0" t="n">
        <f aca="false">ROUND(SUM(C20:F20)/4,1)</f>
        <v>7.3</v>
      </c>
      <c r="K20" s="54" t="n">
        <f aca="false">ROUND(G20,0)</f>
        <v>7</v>
      </c>
      <c r="L20" s="1" t="n">
        <f aca="false">VLOOKUP(B20,$M$13:$N$62,2,FALSE())</f>
        <v>10</v>
      </c>
      <c r="M20" s="0" t="s">
        <v>94</v>
      </c>
      <c r="N20" s="0" t="n">
        <v>58</v>
      </c>
      <c r="O20" s="25" t="n">
        <f aca="false">G20-L20</f>
        <v>-3</v>
      </c>
    </row>
    <row r="21" customFormat="false" ht="31.5" hidden="false" customHeight="false" outlineLevel="0" collapsed="false">
      <c r="A21" s="90" t="n">
        <v>9</v>
      </c>
      <c r="B21" s="18" t="s">
        <v>64</v>
      </c>
      <c r="C21" s="20" t="n">
        <v>8</v>
      </c>
      <c r="D21" s="20" t="n">
        <v>8</v>
      </c>
      <c r="E21" s="20" t="n">
        <v>7</v>
      </c>
      <c r="F21" s="20" t="n">
        <v>5</v>
      </c>
      <c r="G21" s="21" t="n">
        <f aca="false">ROUND((C21+D21+E21+F21)/4,0)</f>
        <v>7</v>
      </c>
      <c r="H21" s="22" t="n">
        <v>7</v>
      </c>
      <c r="I21" s="22" t="n">
        <v>7</v>
      </c>
      <c r="J21" s="91" t="n">
        <f aca="false">ROUND(SUM(C21:F21)/4,1)</f>
        <v>7</v>
      </c>
      <c r="K21" s="54" t="n">
        <f aca="false">ROUND(G21,0)</f>
        <v>7</v>
      </c>
      <c r="L21" s="1" t="n">
        <f aca="false">VLOOKUP(B21,$M$13:$N$62,2,FALSE())</f>
        <v>7</v>
      </c>
      <c r="M21" s="0" t="s">
        <v>96</v>
      </c>
      <c r="N21" s="0" t="n">
        <v>173</v>
      </c>
      <c r="O21" s="25" t="n">
        <f aca="false">G21-L21</f>
        <v>0</v>
      </c>
    </row>
    <row r="22" customFormat="false" ht="31.5" hidden="false" customHeight="false" outlineLevel="0" collapsed="false">
      <c r="A22" s="90" t="n">
        <v>10</v>
      </c>
      <c r="B22" s="18" t="s">
        <v>127</v>
      </c>
      <c r="C22" s="20" t="n">
        <v>31</v>
      </c>
      <c r="D22" s="20" t="n">
        <v>31</v>
      </c>
      <c r="E22" s="20" t="n">
        <v>28</v>
      </c>
      <c r="F22" s="20" t="n">
        <v>20</v>
      </c>
      <c r="G22" s="21" t="n">
        <f aca="false">ROUND((C22+D22+E22+F22)/4,0)</f>
        <v>28</v>
      </c>
      <c r="H22" s="22" t="n">
        <v>20</v>
      </c>
      <c r="I22" s="22" t="n">
        <v>20</v>
      </c>
      <c r="J22" s="92" t="n">
        <f aca="false">ROUND(SUM(C22:F22)/4,1)</f>
        <v>27.5</v>
      </c>
      <c r="K22" s="54" t="n">
        <f aca="false">ROUND(G22,0)</f>
        <v>28</v>
      </c>
      <c r="L22" s="1" t="n">
        <f aca="false">VLOOKUP(B22,$M$13:$N$62,2,FALSE())</f>
        <v>36</v>
      </c>
      <c r="M22" s="0" t="s">
        <v>98</v>
      </c>
      <c r="N22" s="0" t="n">
        <v>109</v>
      </c>
      <c r="O22" s="25" t="n">
        <f aca="false">G22-L22</f>
        <v>-8</v>
      </c>
    </row>
    <row r="23" customFormat="false" ht="47.25" hidden="false" customHeight="false" outlineLevel="0" collapsed="false">
      <c r="A23" s="90" t="n">
        <v>11</v>
      </c>
      <c r="B23" s="18" t="s">
        <v>67</v>
      </c>
      <c r="C23" s="62" t="n">
        <v>23</v>
      </c>
      <c r="D23" s="62" t="n">
        <v>23</v>
      </c>
      <c r="E23" s="62" t="n">
        <v>20</v>
      </c>
      <c r="F23" s="62" t="n">
        <v>15</v>
      </c>
      <c r="G23" s="21" t="n">
        <f aca="false">ROUND((C23+D23+E23+F23)/4,0)</f>
        <v>20</v>
      </c>
      <c r="H23" s="62" t="n">
        <v>15</v>
      </c>
      <c r="I23" s="62" t="n">
        <v>15</v>
      </c>
      <c r="J23" s="0" t="n">
        <f aca="false">ROUND(SUM(C23:F23)/4,1)</f>
        <v>20.3</v>
      </c>
      <c r="K23" s="54" t="n">
        <f aca="false">ROUND(G23,0)</f>
        <v>20</v>
      </c>
      <c r="L23" s="1" t="n">
        <f aca="false">VLOOKUP(B23,$M$13:$N$62,2,FALSE())</f>
        <v>19</v>
      </c>
      <c r="M23" s="0" t="s">
        <v>100</v>
      </c>
      <c r="N23" s="0" t="n">
        <v>63</v>
      </c>
      <c r="O23" s="25" t="n">
        <f aca="false">G23-L23</f>
        <v>1</v>
      </c>
    </row>
    <row r="24" customFormat="false" ht="47.25" hidden="false" customHeight="false" outlineLevel="0" collapsed="false">
      <c r="A24" s="90" t="n">
        <v>12</v>
      </c>
      <c r="B24" s="18" t="s">
        <v>69</v>
      </c>
      <c r="C24" s="20" t="n">
        <v>11</v>
      </c>
      <c r="D24" s="20" t="n">
        <v>11</v>
      </c>
      <c r="E24" s="20" t="n">
        <v>12</v>
      </c>
      <c r="F24" s="20" t="n">
        <v>13</v>
      </c>
      <c r="G24" s="21" t="n">
        <f aca="false">ROUND((C24+D24+E24+F24)/4,0)</f>
        <v>12</v>
      </c>
      <c r="H24" s="20" t="n">
        <v>13</v>
      </c>
      <c r="I24" s="20" t="n">
        <v>13</v>
      </c>
      <c r="J24" s="0" t="n">
        <f aca="false">ROUND(SUM(C24:F24)/4,1)</f>
        <v>11.8</v>
      </c>
      <c r="K24" s="54" t="n">
        <f aca="false">ROUND(G24,0)</f>
        <v>12</v>
      </c>
      <c r="L24" s="1" t="n">
        <f aca="false">VLOOKUP(B24,$M$13:$N$62,2,FALSE())</f>
        <v>11</v>
      </c>
      <c r="M24" s="0" t="s">
        <v>99</v>
      </c>
      <c r="N24" s="0" t="n">
        <v>70</v>
      </c>
      <c r="O24" s="25" t="n">
        <f aca="false">G24-L24</f>
        <v>1</v>
      </c>
    </row>
    <row r="25" customFormat="false" ht="31.5" hidden="false" customHeight="false" outlineLevel="0" collapsed="false">
      <c r="A25" s="90" t="n">
        <v>13</v>
      </c>
      <c r="B25" s="18" t="s">
        <v>23</v>
      </c>
      <c r="C25" s="20" t="n">
        <v>59</v>
      </c>
      <c r="D25" s="20" t="n">
        <v>59</v>
      </c>
      <c r="E25" s="20" t="n">
        <v>61</v>
      </c>
      <c r="F25" s="20" t="n">
        <v>64</v>
      </c>
      <c r="G25" s="21" t="n">
        <f aca="false">ROUND((C25+D25+E25+F25)/4,0)</f>
        <v>61</v>
      </c>
      <c r="H25" s="20" t="n">
        <v>64</v>
      </c>
      <c r="I25" s="20" t="n">
        <v>64</v>
      </c>
      <c r="J25" s="0" t="n">
        <f aca="false">ROUND(SUM(C25:F25)/4,1)</f>
        <v>60.8</v>
      </c>
      <c r="K25" s="54" t="n">
        <f aca="false">ROUND(G25,0)</f>
        <v>61</v>
      </c>
      <c r="L25" s="1" t="n">
        <f aca="false">VLOOKUP(B25,$M$13:$N$62,2,FALSE())</f>
        <v>62</v>
      </c>
      <c r="M25" s="0" t="s">
        <v>101</v>
      </c>
      <c r="N25" s="0" t="n">
        <v>107</v>
      </c>
      <c r="O25" s="25" t="n">
        <f aca="false">G25-L25</f>
        <v>-1</v>
      </c>
    </row>
    <row r="26" customFormat="false" ht="47.25" hidden="false" customHeight="true" outlineLevel="0" collapsed="false">
      <c r="A26" s="90" t="n">
        <v>14</v>
      </c>
      <c r="B26" s="18" t="s">
        <v>70</v>
      </c>
      <c r="C26" s="20" t="n">
        <v>8</v>
      </c>
      <c r="D26" s="20" t="n">
        <v>8</v>
      </c>
      <c r="E26" s="20" t="n">
        <v>8</v>
      </c>
      <c r="F26" s="20" t="n">
        <v>8</v>
      </c>
      <c r="G26" s="21" t="n">
        <f aca="false">ROUND((C26+D26+E26+F26)/4,0)</f>
        <v>8</v>
      </c>
      <c r="H26" s="22" t="n">
        <v>8</v>
      </c>
      <c r="I26" s="22" t="n">
        <v>8</v>
      </c>
      <c r="J26" s="0" t="n">
        <f aca="false">ROUND(SUM(C26:F26)/4,1)</f>
        <v>8</v>
      </c>
      <c r="K26" s="54" t="n">
        <f aca="false">ROUND(G26,0)</f>
        <v>8</v>
      </c>
      <c r="L26" s="1" t="n">
        <f aca="false">VLOOKUP(B26,$M$13:$N$62,2,FALSE())</f>
        <v>9</v>
      </c>
      <c r="M26" s="0" t="s">
        <v>102</v>
      </c>
      <c r="N26" s="0" t="n">
        <v>53</v>
      </c>
      <c r="O26" s="25" t="n">
        <f aca="false">G26-L26</f>
        <v>-1</v>
      </c>
    </row>
    <row r="27" customFormat="false" ht="63" hidden="false" customHeight="false" outlineLevel="0" collapsed="false">
      <c r="A27" s="90" t="n">
        <v>15</v>
      </c>
      <c r="B27" s="18" t="s">
        <v>47</v>
      </c>
      <c r="C27" s="20" t="n">
        <v>26</v>
      </c>
      <c r="D27" s="20" t="n">
        <v>20</v>
      </c>
      <c r="E27" s="20" t="n">
        <v>14</v>
      </c>
      <c r="F27" s="20" t="n">
        <v>26</v>
      </c>
      <c r="G27" s="21" t="n">
        <v>21.4</v>
      </c>
      <c r="H27" s="22" t="n">
        <v>22</v>
      </c>
      <c r="I27" s="22" t="n">
        <v>22</v>
      </c>
      <c r="J27" s="91" t="n">
        <f aca="false">ROUND(SUM(C27:F27)/4,1)</f>
        <v>21.5</v>
      </c>
      <c r="K27" s="54" t="n">
        <f aca="false">ROUND(G27,0)</f>
        <v>21</v>
      </c>
      <c r="L27" s="1" t="n">
        <f aca="false">VLOOKUP(B27,$M$13:$N$62,2,FALSE())</f>
        <v>21</v>
      </c>
      <c r="M27" s="0" t="s">
        <v>103</v>
      </c>
      <c r="N27" s="0" t="n">
        <v>87</v>
      </c>
      <c r="O27" s="25" t="n">
        <f aca="false">G27-L27</f>
        <v>0.399999999999999</v>
      </c>
    </row>
    <row r="28" customFormat="false" ht="47.25" hidden="false" customHeight="false" outlineLevel="0" collapsed="false">
      <c r="A28" s="90" t="n">
        <v>16</v>
      </c>
      <c r="B28" s="18" t="s">
        <v>42</v>
      </c>
      <c r="C28" s="20" t="n">
        <v>18</v>
      </c>
      <c r="D28" s="20" t="n">
        <v>18</v>
      </c>
      <c r="E28" s="20" t="n">
        <v>17</v>
      </c>
      <c r="F28" s="20" t="n">
        <v>15</v>
      </c>
      <c r="G28" s="21" t="n">
        <f aca="false">ROUND((C28+D28+E28+F28)/4,0)</f>
        <v>17</v>
      </c>
      <c r="H28" s="20" t="n">
        <v>15</v>
      </c>
      <c r="I28" s="20" t="n">
        <v>15</v>
      </c>
      <c r="J28" s="0" t="n">
        <f aca="false">ROUND(SUM(C28:F28)/4,1)</f>
        <v>17</v>
      </c>
      <c r="K28" s="54" t="n">
        <f aca="false">ROUND(G28,0)</f>
        <v>17</v>
      </c>
      <c r="L28" s="1" t="n">
        <f aca="false">VLOOKUP(B28,$M$13:$N$62,2,FALSE())</f>
        <v>23.4</v>
      </c>
      <c r="M28" s="0" t="s">
        <v>87</v>
      </c>
      <c r="N28" s="0" t="n">
        <v>70</v>
      </c>
      <c r="O28" s="25" t="n">
        <f aca="false">G28-L28</f>
        <v>-6.4</v>
      </c>
    </row>
    <row r="29" customFormat="false" ht="47.25" hidden="false" customHeight="false" outlineLevel="0" collapsed="false">
      <c r="A29" s="90" t="n">
        <v>17</v>
      </c>
      <c r="B29" s="18" t="s">
        <v>82</v>
      </c>
      <c r="C29" s="20" t="n">
        <v>28</v>
      </c>
      <c r="D29" s="20" t="n">
        <v>28</v>
      </c>
      <c r="E29" s="20" t="n">
        <v>28</v>
      </c>
      <c r="F29" s="20" t="n">
        <v>28</v>
      </c>
      <c r="G29" s="21" t="n">
        <f aca="false">ROUND((C29+D29+E29+F29)/4,0)</f>
        <v>28</v>
      </c>
      <c r="H29" s="22" t="n">
        <v>28</v>
      </c>
      <c r="I29" s="22" t="n">
        <v>28</v>
      </c>
      <c r="J29" s="0" t="n">
        <f aca="false">ROUND(SUM(C29:F29)/4,1)</f>
        <v>28</v>
      </c>
      <c r="K29" s="54" t="n">
        <f aca="false">ROUND(G29,0)</f>
        <v>28</v>
      </c>
      <c r="L29" s="1" t="n">
        <f aca="false">VLOOKUP(B29,$M$13:$N$62,2,FALSE())</f>
        <v>29</v>
      </c>
      <c r="M29" s="0" t="s">
        <v>105</v>
      </c>
      <c r="N29" s="0" t="n">
        <v>50</v>
      </c>
      <c r="O29" s="25" t="n">
        <f aca="false">G29-L29</f>
        <v>-1</v>
      </c>
    </row>
    <row r="30" customFormat="false" ht="63" hidden="false" customHeight="false" outlineLevel="0" collapsed="false">
      <c r="A30" s="90" t="n">
        <v>18</v>
      </c>
      <c r="B30" s="18" t="s">
        <v>84</v>
      </c>
      <c r="C30" s="20" t="n">
        <v>61</v>
      </c>
      <c r="D30" s="20" t="n">
        <v>61</v>
      </c>
      <c r="E30" s="20" t="n">
        <v>59</v>
      </c>
      <c r="F30" s="20" t="n">
        <v>54</v>
      </c>
      <c r="G30" s="21" t="n">
        <f aca="false">ROUND((C30+D30+E30+F30)/4,0)</f>
        <v>59</v>
      </c>
      <c r="H30" s="22" t="n">
        <v>56</v>
      </c>
      <c r="I30" s="22" t="n">
        <v>54</v>
      </c>
      <c r="J30" s="0" t="n">
        <f aca="false">ROUND(SUM(C30:F30)/4,1)</f>
        <v>58.8</v>
      </c>
      <c r="K30" s="54" t="n">
        <f aca="false">ROUND(G30,0)</f>
        <v>59</v>
      </c>
      <c r="L30" s="1" t="n">
        <f aca="false">VLOOKUP(B30,$M$13:$N$62,2,FALSE())</f>
        <v>65</v>
      </c>
      <c r="M30" s="0" t="s">
        <v>106</v>
      </c>
      <c r="N30" s="0" t="n">
        <v>67</v>
      </c>
      <c r="O30" s="25" t="n">
        <f aca="false">G30-L30</f>
        <v>-6</v>
      </c>
    </row>
    <row r="31" customFormat="false" ht="63" hidden="false" customHeight="false" outlineLevel="0" collapsed="false">
      <c r="A31" s="90" t="n">
        <v>19</v>
      </c>
      <c r="B31" s="18" t="s">
        <v>85</v>
      </c>
      <c r="C31" s="20" t="n">
        <v>63</v>
      </c>
      <c r="D31" s="20" t="n">
        <v>63</v>
      </c>
      <c r="E31" s="20" t="n">
        <v>60</v>
      </c>
      <c r="F31" s="20" t="n">
        <v>54</v>
      </c>
      <c r="G31" s="21" t="n">
        <f aca="false">ROUND((C31+D31+E31+F31)/4,0)</f>
        <v>60</v>
      </c>
      <c r="H31" s="22" t="n">
        <v>60</v>
      </c>
      <c r="I31" s="22" t="n">
        <v>60</v>
      </c>
      <c r="J31" s="0" t="n">
        <f aca="false">ROUND(SUM(C31:F31)/4,1)</f>
        <v>60</v>
      </c>
      <c r="K31" s="54" t="n">
        <f aca="false">ROUND(G31,0)</f>
        <v>60</v>
      </c>
      <c r="L31" s="1" t="n">
        <f aca="false">VLOOKUP(B31,$M$13:$N$62,2,FALSE())</f>
        <v>72</v>
      </c>
      <c r="M31" s="0" t="s">
        <v>107</v>
      </c>
      <c r="N31" s="0" t="n">
        <v>51</v>
      </c>
      <c r="O31" s="25" t="n">
        <f aca="false">G31-L31</f>
        <v>-12</v>
      </c>
    </row>
    <row r="32" customFormat="false" ht="63" hidden="false" customHeight="false" outlineLevel="0" collapsed="false">
      <c r="A32" s="90" t="n">
        <v>20</v>
      </c>
      <c r="B32" s="18" t="s">
        <v>87</v>
      </c>
      <c r="C32" s="20" t="n">
        <v>70</v>
      </c>
      <c r="D32" s="20" t="n">
        <v>70</v>
      </c>
      <c r="E32" s="20" t="n">
        <v>70</v>
      </c>
      <c r="F32" s="20" t="n">
        <v>70</v>
      </c>
      <c r="G32" s="21" t="n">
        <f aca="false">ROUND((C32+D32+E32+F32)/4,0)</f>
        <v>70</v>
      </c>
      <c r="H32" s="22" t="n">
        <v>70</v>
      </c>
      <c r="I32" s="22" t="n">
        <v>70</v>
      </c>
      <c r="J32" s="0" t="n">
        <f aca="false">ROUND(SUM(C32:F32)/4,1)</f>
        <v>70</v>
      </c>
      <c r="K32" s="54" t="n">
        <f aca="false">ROUND(G32,0)</f>
        <v>70</v>
      </c>
      <c r="L32" s="1" t="n">
        <f aca="false">VLOOKUP(B32,$M$13:$N$62,2,FALSE())</f>
        <v>70</v>
      </c>
      <c r="M32" s="0" t="s">
        <v>82</v>
      </c>
      <c r="N32" s="0" t="n">
        <v>29</v>
      </c>
      <c r="O32" s="25" t="n">
        <f aca="false">G32-L32</f>
        <v>0</v>
      </c>
    </row>
    <row r="33" customFormat="false" ht="63" hidden="false" customHeight="false" outlineLevel="0" collapsed="false">
      <c r="A33" s="90" t="n">
        <v>21</v>
      </c>
      <c r="B33" s="18" t="s">
        <v>90</v>
      </c>
      <c r="C33" s="20" t="n">
        <v>120</v>
      </c>
      <c r="D33" s="20" t="n">
        <v>120</v>
      </c>
      <c r="E33" s="20" t="n">
        <v>120</v>
      </c>
      <c r="F33" s="20" t="n">
        <v>120</v>
      </c>
      <c r="G33" s="21" t="n">
        <f aca="false">ROUND((C33+D33+E33+F33)/4,0)</f>
        <v>120</v>
      </c>
      <c r="H33" s="22" t="n">
        <v>120</v>
      </c>
      <c r="I33" s="22" t="n">
        <v>120</v>
      </c>
      <c r="J33" s="0" t="n">
        <f aca="false">ROUND(SUM(C33:F33)/4,1)</f>
        <v>120</v>
      </c>
      <c r="K33" s="54" t="n">
        <f aca="false">ROUND(G33,0)</f>
        <v>120</v>
      </c>
      <c r="L33" s="1" t="n">
        <f aca="false">VLOOKUP(B33,$M$13:$N$62,2,FALSE())</f>
        <v>120</v>
      </c>
      <c r="M33" s="0" t="s">
        <v>95</v>
      </c>
      <c r="N33" s="0" t="n">
        <v>196.4</v>
      </c>
      <c r="O33" s="25" t="n">
        <f aca="false">G33-L33</f>
        <v>0</v>
      </c>
    </row>
    <row r="34" customFormat="false" ht="78.75" hidden="false" customHeight="false" outlineLevel="0" collapsed="false">
      <c r="A34" s="90" t="n">
        <v>22</v>
      </c>
      <c r="B34" s="18" t="s">
        <v>92</v>
      </c>
      <c r="C34" s="20" t="n">
        <v>92</v>
      </c>
      <c r="D34" s="20" t="n">
        <v>92</v>
      </c>
      <c r="E34" s="20" t="n">
        <v>92</v>
      </c>
      <c r="F34" s="20" t="n">
        <v>92</v>
      </c>
      <c r="G34" s="21" t="n">
        <f aca="false">ROUND((C34+D34+E34+F34)/4,0)</f>
        <v>92</v>
      </c>
      <c r="H34" s="22" t="n">
        <v>92</v>
      </c>
      <c r="I34" s="22" t="n">
        <v>92</v>
      </c>
      <c r="J34" s="0" t="n">
        <f aca="false">ROUND(SUM(C34:F34)/4,1)</f>
        <v>92</v>
      </c>
      <c r="K34" s="54" t="n">
        <f aca="false">ROUND(G34,0)</f>
        <v>92</v>
      </c>
      <c r="L34" s="1" t="n">
        <v>94</v>
      </c>
      <c r="M34" s="0" t="s">
        <v>90</v>
      </c>
      <c r="N34" s="0" t="n">
        <v>120</v>
      </c>
      <c r="O34" s="25" t="n">
        <f aca="false">G34-L34</f>
        <v>-2</v>
      </c>
    </row>
    <row r="35" customFormat="false" ht="47.25" hidden="false" customHeight="false" outlineLevel="0" collapsed="false">
      <c r="A35" s="90" t="n">
        <v>23</v>
      </c>
      <c r="B35" s="18" t="s">
        <v>94</v>
      </c>
      <c r="C35" s="20" t="n">
        <v>58</v>
      </c>
      <c r="D35" s="20" t="n">
        <v>58</v>
      </c>
      <c r="E35" s="20" t="n">
        <v>58</v>
      </c>
      <c r="F35" s="20" t="n">
        <v>58</v>
      </c>
      <c r="G35" s="21" t="n">
        <f aca="false">ROUND((C35+D35+E35+F35)/4,0)</f>
        <v>58</v>
      </c>
      <c r="H35" s="22" t="n">
        <v>58</v>
      </c>
      <c r="I35" s="22" t="n">
        <v>58</v>
      </c>
      <c r="J35" s="0" t="n">
        <f aca="false">ROUND(SUM(C35:F35)/4,1)</f>
        <v>58</v>
      </c>
      <c r="K35" s="54" t="n">
        <f aca="false">ROUND(G35,0)</f>
        <v>58</v>
      </c>
      <c r="L35" s="1" t="n">
        <f aca="false">VLOOKUP(B35,$M$13:$N$62,2,FALSE())</f>
        <v>58</v>
      </c>
      <c r="M35" s="0" t="s">
        <v>138</v>
      </c>
      <c r="N35" s="0" t="n">
        <v>32</v>
      </c>
      <c r="O35" s="25" t="n">
        <f aca="false">G35-L35</f>
        <v>0</v>
      </c>
    </row>
    <row r="36" customFormat="false" ht="63" hidden="false" customHeight="false" outlineLevel="0" collapsed="false">
      <c r="A36" s="90" t="n">
        <v>24</v>
      </c>
      <c r="B36" s="18" t="s">
        <v>95</v>
      </c>
      <c r="C36" s="20" t="n">
        <v>200</v>
      </c>
      <c r="D36" s="20" t="n">
        <v>200</v>
      </c>
      <c r="E36" s="20" t="n">
        <v>191</v>
      </c>
      <c r="F36" s="20" t="n">
        <v>200</v>
      </c>
      <c r="G36" s="21" t="n">
        <f aca="false">ROUND((C36+D36+E36+F36)/4,0)</f>
        <v>198</v>
      </c>
      <c r="H36" s="22" t="n">
        <v>200</v>
      </c>
      <c r="I36" s="22" t="n">
        <v>200</v>
      </c>
      <c r="J36" s="91" t="n">
        <f aca="false">ROUND(SUM(C36:F36)/4,1)</f>
        <v>197.8</v>
      </c>
      <c r="K36" s="54" t="n">
        <f aca="false">ROUND(G36,0)</f>
        <v>198</v>
      </c>
      <c r="L36" s="1" t="n">
        <f aca="false">VLOOKUP(B36,$M$13:$N$62,2,FALSE())</f>
        <v>196.4</v>
      </c>
      <c r="M36" s="0" t="s">
        <v>111</v>
      </c>
      <c r="N36" s="0" t="n">
        <v>31</v>
      </c>
      <c r="O36" s="25" t="n">
        <f aca="false">G36-L36</f>
        <v>1.59999999999999</v>
      </c>
    </row>
    <row r="37" customFormat="false" ht="78.75" hidden="false" customHeight="false" outlineLevel="0" collapsed="false">
      <c r="A37" s="90" t="n">
        <v>25</v>
      </c>
      <c r="B37" s="18" t="s">
        <v>97</v>
      </c>
      <c r="C37" s="20" t="n">
        <v>57</v>
      </c>
      <c r="D37" s="20" t="n">
        <v>57</v>
      </c>
      <c r="E37" s="20" t="n">
        <v>50</v>
      </c>
      <c r="F37" s="20" t="n">
        <v>50</v>
      </c>
      <c r="G37" s="21" t="n">
        <v>53.4</v>
      </c>
      <c r="H37" s="22" t="n">
        <v>60</v>
      </c>
      <c r="I37" s="22" t="n">
        <v>60</v>
      </c>
      <c r="J37" s="0" t="n">
        <f aca="false">ROUND(SUM(C37:F37)/4,1)</f>
        <v>53.5</v>
      </c>
      <c r="K37" s="54" t="n">
        <f aca="false">ROUND(G37,0)</f>
        <v>53</v>
      </c>
      <c r="L37" s="1" t="n">
        <f aca="false">VLOOKUP(B37,$M$13:$N$62,2,FALSE())</f>
        <v>60.4</v>
      </c>
      <c r="M37" s="0" t="s">
        <v>139</v>
      </c>
      <c r="N37" s="0" t="n">
        <v>24</v>
      </c>
      <c r="O37" s="25" t="n">
        <f aca="false">G37-L37</f>
        <v>-7</v>
      </c>
    </row>
    <row r="38" customFormat="false" ht="63" hidden="false" customHeight="false" outlineLevel="0" collapsed="false">
      <c r="A38" s="90" t="n">
        <v>26</v>
      </c>
      <c r="B38" s="18" t="s">
        <v>139</v>
      </c>
      <c r="C38" s="20" t="n">
        <v>24</v>
      </c>
      <c r="D38" s="20" t="n">
        <v>24</v>
      </c>
      <c r="E38" s="20" t="n">
        <v>24</v>
      </c>
      <c r="F38" s="20" t="n">
        <v>24</v>
      </c>
      <c r="G38" s="21" t="n">
        <f aca="false">ROUND((C38+D38+E38+F38)/4,0)</f>
        <v>24</v>
      </c>
      <c r="H38" s="22" t="n">
        <v>24</v>
      </c>
      <c r="I38" s="22" t="n">
        <v>0</v>
      </c>
      <c r="J38" s="0" t="n">
        <f aca="false">ROUND(SUM(C38:F38)/4,1)</f>
        <v>24</v>
      </c>
      <c r="K38" s="54" t="n">
        <f aca="false">ROUND(G38,0)</f>
        <v>24</v>
      </c>
      <c r="L38" s="1" t="n">
        <f aca="false">VLOOKUP(B38,$M$13:$N$62,2,FALSE())</f>
        <v>24</v>
      </c>
      <c r="M38" s="0" t="s">
        <v>140</v>
      </c>
      <c r="N38" s="0" t="n">
        <v>28</v>
      </c>
      <c r="O38" s="25" t="n">
        <f aca="false">G38-L38</f>
        <v>0</v>
      </c>
    </row>
    <row r="39" customFormat="false" ht="47.25" hidden="false" customHeight="false" outlineLevel="0" collapsed="false">
      <c r="A39" s="90" t="n">
        <v>27</v>
      </c>
      <c r="B39" s="18" t="s">
        <v>99</v>
      </c>
      <c r="C39" s="20" t="n">
        <v>70</v>
      </c>
      <c r="D39" s="20" t="n">
        <v>70</v>
      </c>
      <c r="E39" s="20" t="n">
        <v>70</v>
      </c>
      <c r="F39" s="20" t="n">
        <v>70</v>
      </c>
      <c r="G39" s="21" t="n">
        <f aca="false">ROUND((C39+D39+E39+F39)/4,0)</f>
        <v>70</v>
      </c>
      <c r="H39" s="22" t="n">
        <v>70</v>
      </c>
      <c r="I39" s="22" t="n">
        <v>70</v>
      </c>
      <c r="J39" s="0" t="n">
        <f aca="false">ROUND(SUM(C39:F39)/4,1)</f>
        <v>70</v>
      </c>
      <c r="K39" s="54" t="n">
        <f aca="false">ROUND(G39,0)</f>
        <v>70</v>
      </c>
      <c r="L39" s="1" t="n">
        <f aca="false">VLOOKUP(B39,$M$13:$N$62,2,FALSE())</f>
        <v>70</v>
      </c>
      <c r="M39" s="0" t="s">
        <v>141</v>
      </c>
      <c r="N39" s="0" t="n">
        <v>65</v>
      </c>
      <c r="O39" s="25" t="n">
        <f aca="false">G39-L39</f>
        <v>0</v>
      </c>
    </row>
    <row r="40" customFormat="false" ht="47.25" hidden="false" customHeight="false" outlineLevel="0" collapsed="false">
      <c r="A40" s="90" t="n">
        <v>28</v>
      </c>
      <c r="B40" s="18" t="s">
        <v>100</v>
      </c>
      <c r="C40" s="20" t="n">
        <v>63</v>
      </c>
      <c r="D40" s="20" t="n">
        <v>63</v>
      </c>
      <c r="E40" s="20" t="n">
        <v>63</v>
      </c>
      <c r="F40" s="20" t="n">
        <v>63</v>
      </c>
      <c r="G40" s="21" t="n">
        <f aca="false">ROUND((C40+D40+E40+F40)/4,0)</f>
        <v>63</v>
      </c>
      <c r="H40" s="22" t="n">
        <v>63</v>
      </c>
      <c r="I40" s="22" t="n">
        <v>63</v>
      </c>
      <c r="J40" s="0" t="n">
        <f aca="false">ROUND(SUM(C40:F40)/4,1)</f>
        <v>63</v>
      </c>
      <c r="K40" s="54" t="n">
        <f aca="false">ROUND(G40,0)</f>
        <v>63</v>
      </c>
      <c r="L40" s="1" t="n">
        <f aca="false">VLOOKUP(B40,$M$13:$N$62,2,FALSE())</f>
        <v>63</v>
      </c>
      <c r="M40" s="0" t="s">
        <v>142</v>
      </c>
      <c r="N40" s="0" t="n">
        <v>19</v>
      </c>
      <c r="O40" s="25" t="n">
        <f aca="false">G40-L40</f>
        <v>0</v>
      </c>
    </row>
    <row r="41" customFormat="false" ht="63" hidden="false" customHeight="false" outlineLevel="0" collapsed="false">
      <c r="A41" s="90" t="n">
        <v>29</v>
      </c>
      <c r="B41" s="18" t="s">
        <v>86</v>
      </c>
      <c r="C41" s="20" t="n">
        <v>75</v>
      </c>
      <c r="D41" s="20" t="n">
        <v>75</v>
      </c>
      <c r="E41" s="20" t="n">
        <v>75</v>
      </c>
      <c r="F41" s="20" t="n">
        <v>75</v>
      </c>
      <c r="G41" s="21" t="n">
        <f aca="false">ROUND((C41+D41+E41+F41)/4,0)</f>
        <v>75</v>
      </c>
      <c r="H41" s="22" t="n">
        <v>75</v>
      </c>
      <c r="I41" s="22" t="n">
        <v>75</v>
      </c>
      <c r="J41" s="0" t="n">
        <f aca="false">ROUND(SUM(C41:F41)/4,1)</f>
        <v>75</v>
      </c>
      <c r="K41" s="54" t="n">
        <f aca="false">ROUND(G41,0)</f>
        <v>75</v>
      </c>
      <c r="L41" s="1" t="n">
        <f aca="false">VLOOKUP(B41,$M$13:$N$62,2,FALSE())</f>
        <v>75</v>
      </c>
      <c r="M41" s="0" t="s">
        <v>143</v>
      </c>
      <c r="N41" s="0" t="n">
        <v>24</v>
      </c>
      <c r="O41" s="25" t="n">
        <f aca="false">G41-L41</f>
        <v>0</v>
      </c>
    </row>
    <row r="42" customFormat="false" ht="47.25" hidden="false" customHeight="true" outlineLevel="0" collapsed="false">
      <c r="A42" s="90" t="n">
        <v>30</v>
      </c>
      <c r="B42" s="18" t="s">
        <v>101</v>
      </c>
      <c r="C42" s="20" t="n">
        <v>105</v>
      </c>
      <c r="D42" s="20" t="n">
        <v>105</v>
      </c>
      <c r="E42" s="20" t="n">
        <v>107</v>
      </c>
      <c r="F42" s="20" t="n">
        <v>110</v>
      </c>
      <c r="G42" s="21" t="n">
        <f aca="false">ROUND((C42+D42+E42+F42)/4,0)</f>
        <v>107</v>
      </c>
      <c r="H42" s="22" t="n">
        <v>107</v>
      </c>
      <c r="I42" s="22" t="n">
        <v>107</v>
      </c>
      <c r="J42" s="0" t="n">
        <f aca="false">ROUND(SUM(C42:F42)/4,1)</f>
        <v>106.8</v>
      </c>
      <c r="K42" s="54" t="n">
        <f aca="false">ROUND(G42,0)</f>
        <v>107</v>
      </c>
      <c r="L42" s="1" t="n">
        <f aca="false">VLOOKUP(B42,$M$13:$N$62,2,FALSE())</f>
        <v>107</v>
      </c>
      <c r="M42" s="0" t="s">
        <v>92</v>
      </c>
      <c r="N42" s="0" t="n">
        <v>94</v>
      </c>
      <c r="O42" s="25" t="n">
        <f aca="false">G42-L42</f>
        <v>0</v>
      </c>
    </row>
    <row r="43" customFormat="false" ht="47.25" hidden="false" customHeight="true" outlineLevel="0" collapsed="false">
      <c r="A43" s="90" t="n">
        <v>31</v>
      </c>
      <c r="B43" s="18" t="s">
        <v>143</v>
      </c>
      <c r="C43" s="20" t="n">
        <v>24</v>
      </c>
      <c r="D43" s="20" t="n">
        <v>24</v>
      </c>
      <c r="E43" s="20" t="n">
        <v>24</v>
      </c>
      <c r="F43" s="20" t="n">
        <v>24</v>
      </c>
      <c r="G43" s="21" t="n">
        <f aca="false">ROUND((C43+D43+E43+F43)/4,0)</f>
        <v>24</v>
      </c>
      <c r="H43" s="22" t="n">
        <v>24</v>
      </c>
      <c r="I43" s="22" t="n">
        <v>24</v>
      </c>
      <c r="J43" s="0" t="n">
        <f aca="false">ROUND(SUM(C43:F43)/4,1)</f>
        <v>24</v>
      </c>
      <c r="K43" s="54" t="n">
        <f aca="false">ROUND(G43,0)</f>
        <v>24</v>
      </c>
      <c r="L43" s="1" t="n">
        <f aca="false">VLOOKUP(B43,$M$13:$N$62,2,FALSE())</f>
        <v>24</v>
      </c>
      <c r="M43" s="0" t="s">
        <v>115</v>
      </c>
      <c r="N43" s="0" t="n">
        <v>68</v>
      </c>
      <c r="O43" s="25" t="n">
        <f aca="false">G43-L43</f>
        <v>0</v>
      </c>
    </row>
    <row r="44" customFormat="false" ht="63" hidden="false" customHeight="false" outlineLevel="0" collapsed="false">
      <c r="A44" s="90" t="n">
        <v>32</v>
      </c>
      <c r="B44" s="18" t="s">
        <v>93</v>
      </c>
      <c r="C44" s="20" t="n">
        <v>77</v>
      </c>
      <c r="D44" s="20" t="n">
        <v>77</v>
      </c>
      <c r="E44" s="20" t="n">
        <v>77</v>
      </c>
      <c r="F44" s="20" t="n">
        <v>75</v>
      </c>
      <c r="G44" s="21" t="n">
        <v>76.4</v>
      </c>
      <c r="H44" s="22" t="n">
        <v>75</v>
      </c>
      <c r="I44" s="22" t="n">
        <v>75</v>
      </c>
      <c r="J44" s="0" t="n">
        <f aca="false">ROUND(SUM(C44:F44)/4,1)</f>
        <v>76.5</v>
      </c>
      <c r="K44" s="54" t="n">
        <f aca="false">ROUND(G44,0)</f>
        <v>76</v>
      </c>
      <c r="L44" s="1" t="n">
        <f aca="false">VLOOKUP(B44,$M$13:$N$62,2,FALSE())</f>
        <v>78</v>
      </c>
      <c r="M44" s="0" t="s">
        <v>97</v>
      </c>
      <c r="N44" s="0" t="n">
        <v>60.4</v>
      </c>
      <c r="O44" s="25" t="n">
        <f aca="false">G44-L44</f>
        <v>-1.59999999999999</v>
      </c>
    </row>
    <row r="45" s="72" customFormat="true" ht="47.25" hidden="false" customHeight="false" outlineLevel="0" collapsed="false">
      <c r="A45" s="71" t="n">
        <v>33</v>
      </c>
      <c r="B45" s="39" t="s">
        <v>102</v>
      </c>
      <c r="C45" s="41" t="n">
        <v>52</v>
      </c>
      <c r="D45" s="41" t="n">
        <v>49</v>
      </c>
      <c r="E45" s="41" t="n">
        <v>43</v>
      </c>
      <c r="F45" s="41" t="n">
        <v>43</v>
      </c>
      <c r="G45" s="42" t="n">
        <f aca="false">ROUND((C45+D45+E45+F45)/4,0)</f>
        <v>47</v>
      </c>
      <c r="H45" s="42" t="n">
        <v>43</v>
      </c>
      <c r="I45" s="42" t="n">
        <v>43</v>
      </c>
      <c r="J45" s="72" t="n">
        <f aca="false">ROUND(SUM(C45:F45)/4,1)</f>
        <v>46.8</v>
      </c>
      <c r="K45" s="73" t="n">
        <f aca="false">ROUND(G45,0)</f>
        <v>47</v>
      </c>
      <c r="L45" s="45" t="n">
        <f aca="false">VLOOKUP(B45,$M$13:$N$62,2,FALSE())</f>
        <v>53</v>
      </c>
      <c r="M45" s="72" t="s">
        <v>114</v>
      </c>
      <c r="N45" s="72" t="n">
        <v>58</v>
      </c>
      <c r="O45" s="47" t="n">
        <f aca="false">G45-L45</f>
        <v>-6</v>
      </c>
    </row>
    <row r="46" customFormat="false" ht="63" hidden="false" customHeight="false" outlineLevel="0" collapsed="false">
      <c r="A46" s="90" t="n">
        <v>34</v>
      </c>
      <c r="B46" s="18" t="s">
        <v>104</v>
      </c>
      <c r="C46" s="20" t="n">
        <v>62</v>
      </c>
      <c r="D46" s="20" t="n">
        <v>62</v>
      </c>
      <c r="E46" s="20" t="n">
        <v>62</v>
      </c>
      <c r="F46" s="20" t="n">
        <v>62</v>
      </c>
      <c r="G46" s="21" t="n">
        <f aca="false">ROUND((C46+D46+E46+F46)/4,0)</f>
        <v>62</v>
      </c>
      <c r="H46" s="22" t="n">
        <v>62</v>
      </c>
      <c r="I46" s="22" t="n">
        <v>62</v>
      </c>
      <c r="J46" s="0" t="n">
        <f aca="false">ROUND(SUM(C46:F46)/4,1)</f>
        <v>62</v>
      </c>
      <c r="K46" s="54" t="n">
        <f aca="false">ROUND(G46,0)</f>
        <v>62</v>
      </c>
      <c r="L46" s="1" t="n">
        <f aca="false">VLOOKUP(B46,$M$13:$N$62,2,FALSE())</f>
        <v>59</v>
      </c>
      <c r="M46" s="0" t="s">
        <v>104</v>
      </c>
      <c r="N46" s="0" t="n">
        <v>59</v>
      </c>
      <c r="O46" s="25" t="n">
        <f aca="false">G46-L46</f>
        <v>3</v>
      </c>
    </row>
    <row r="47" customFormat="false" ht="63" hidden="false" customHeight="false" outlineLevel="0" collapsed="false">
      <c r="A47" s="90" t="n">
        <v>35</v>
      </c>
      <c r="B47" s="18" t="s">
        <v>142</v>
      </c>
      <c r="C47" s="20" t="n">
        <v>20</v>
      </c>
      <c r="D47" s="20" t="n">
        <v>20</v>
      </c>
      <c r="E47" s="20" t="n">
        <v>20</v>
      </c>
      <c r="F47" s="20" t="n">
        <v>20</v>
      </c>
      <c r="G47" s="21" t="n">
        <f aca="false">ROUND((C47+D47+E47+F47)/4,0)</f>
        <v>20</v>
      </c>
      <c r="H47" s="22" t="n">
        <v>20</v>
      </c>
      <c r="I47" s="22" t="n">
        <v>20</v>
      </c>
      <c r="J47" s="0" t="n">
        <f aca="false">ROUND(SUM(C47:F47)/4,1)</f>
        <v>20</v>
      </c>
      <c r="K47" s="54" t="n">
        <f aca="false">ROUND(G47,0)</f>
        <v>20</v>
      </c>
      <c r="L47" s="1" t="n">
        <f aca="false">VLOOKUP(B47,$M$13:$N$62,2,FALSE())</f>
        <v>19</v>
      </c>
      <c r="M47" s="0" t="s">
        <v>21</v>
      </c>
      <c r="N47" s="0" t="n">
        <v>29</v>
      </c>
      <c r="O47" s="25" t="n">
        <f aca="false">G47-L47</f>
        <v>1</v>
      </c>
    </row>
    <row r="48" customFormat="false" ht="47.25" hidden="false" customHeight="false" outlineLevel="0" collapsed="false">
      <c r="A48" s="90" t="n">
        <v>36</v>
      </c>
      <c r="B48" s="18" t="s">
        <v>103</v>
      </c>
      <c r="C48" s="20" t="n">
        <v>88</v>
      </c>
      <c r="D48" s="20" t="n">
        <v>88</v>
      </c>
      <c r="E48" s="20" t="n">
        <v>89</v>
      </c>
      <c r="F48" s="20" t="n">
        <v>90</v>
      </c>
      <c r="G48" s="21" t="n">
        <f aca="false">ROUND((C48+D48+E48+F48)/4,0)</f>
        <v>89</v>
      </c>
      <c r="H48" s="22" t="n">
        <v>90</v>
      </c>
      <c r="I48" s="22" t="n">
        <v>90</v>
      </c>
      <c r="J48" s="0" t="n">
        <f aca="false">ROUND(SUM(C48:F48)/4,1)</f>
        <v>88.8</v>
      </c>
      <c r="K48" s="54" t="n">
        <f aca="false">ROUND(G48,0)</f>
        <v>89</v>
      </c>
      <c r="L48" s="1" t="n">
        <f aca="false">VLOOKUP(B48,$M$13:$N$62,2,FALSE())</f>
        <v>87</v>
      </c>
      <c r="M48" s="0" t="s">
        <v>23</v>
      </c>
      <c r="N48" s="0" t="n">
        <v>62</v>
      </c>
      <c r="O48" s="25" t="n">
        <f aca="false">G48-L48</f>
        <v>2</v>
      </c>
    </row>
    <row r="49" customFormat="false" ht="63" hidden="false" customHeight="false" outlineLevel="0" collapsed="false">
      <c r="A49" s="90" t="n">
        <v>37</v>
      </c>
      <c r="B49" s="18" t="s">
        <v>91</v>
      </c>
      <c r="C49" s="20" t="n">
        <v>29</v>
      </c>
      <c r="D49" s="20" t="n">
        <v>27</v>
      </c>
      <c r="E49" s="20" t="n">
        <v>25</v>
      </c>
      <c r="F49" s="20" t="n">
        <v>25</v>
      </c>
      <c r="G49" s="21" t="n">
        <f aca="false">ROUND((C49+D49+E49+F49)/4,0)</f>
        <v>27</v>
      </c>
      <c r="H49" s="22" t="n">
        <v>21</v>
      </c>
      <c r="I49" s="22" t="n">
        <v>15</v>
      </c>
      <c r="J49" s="92" t="n">
        <f aca="false">ROUND(SUM(C49:F49)/4,1)</f>
        <v>26.5</v>
      </c>
      <c r="K49" s="54" t="n">
        <f aca="false">ROUND(G49,0)</f>
        <v>27</v>
      </c>
      <c r="L49" s="1" t="n">
        <f aca="false">VLOOKUP(B49,$M$13:$N$62,2,FALSE())</f>
        <v>28</v>
      </c>
      <c r="M49" s="0" t="s">
        <v>127</v>
      </c>
      <c r="N49" s="0" t="n">
        <v>36</v>
      </c>
      <c r="O49" s="25" t="n">
        <f aca="false">G49-L49</f>
        <v>-1</v>
      </c>
    </row>
    <row r="50" customFormat="false" ht="63" hidden="false" customHeight="false" outlineLevel="0" collapsed="false">
      <c r="A50" s="90" t="n">
        <v>38</v>
      </c>
      <c r="B50" s="18" t="s">
        <v>106</v>
      </c>
      <c r="C50" s="20" t="n">
        <v>69</v>
      </c>
      <c r="D50" s="20" t="n">
        <v>69</v>
      </c>
      <c r="E50" s="20" t="n">
        <v>69</v>
      </c>
      <c r="F50" s="20" t="n">
        <v>69</v>
      </c>
      <c r="G50" s="21" t="n">
        <f aca="false">ROUND((C50+D50+E50+F50)/4,0)</f>
        <v>69</v>
      </c>
      <c r="H50" s="22" t="n">
        <v>69</v>
      </c>
      <c r="I50" s="22" t="n">
        <v>69</v>
      </c>
      <c r="J50" s="0" t="n">
        <f aca="false">ROUND(SUM(C50:F50)/4,1)</f>
        <v>69</v>
      </c>
      <c r="K50" s="54" t="n">
        <f aca="false">ROUND(G50,0)</f>
        <v>69</v>
      </c>
      <c r="L50" s="1" t="n">
        <f aca="false">VLOOKUP(B50,$M$13:$N$62,2,FALSE())</f>
        <v>67</v>
      </c>
      <c r="M50" s="0" t="s">
        <v>128</v>
      </c>
      <c r="N50" s="0" t="n">
        <v>215</v>
      </c>
      <c r="O50" s="25" t="n">
        <f aca="false">G50-L50</f>
        <v>2</v>
      </c>
    </row>
    <row r="51" customFormat="false" ht="47.25" hidden="false" customHeight="false" outlineLevel="0" collapsed="false">
      <c r="A51" s="90" t="n">
        <v>39</v>
      </c>
      <c r="B51" s="18" t="s">
        <v>83</v>
      </c>
      <c r="C51" s="20" t="n">
        <v>148</v>
      </c>
      <c r="D51" s="20" t="n">
        <v>148</v>
      </c>
      <c r="E51" s="20" t="n">
        <v>148</v>
      </c>
      <c r="F51" s="20" t="n">
        <v>148</v>
      </c>
      <c r="G51" s="21" t="n">
        <f aca="false">ROUND((C51+D51+E51+F51)/4,0)</f>
        <v>148</v>
      </c>
      <c r="H51" s="22" t="n">
        <v>148</v>
      </c>
      <c r="I51" s="22" t="n">
        <v>148</v>
      </c>
      <c r="J51" s="0" t="n">
        <f aca="false">ROUND(SUM(C51:F51)/4,1)</f>
        <v>148</v>
      </c>
      <c r="K51" s="54" t="n">
        <f aca="false">ROUND(G51,0)</f>
        <v>148</v>
      </c>
      <c r="L51" s="1" t="n">
        <f aca="false">VLOOKUP(B51,$M$13:$N$62,2,FALSE())</f>
        <v>149</v>
      </c>
      <c r="M51" s="0" t="s">
        <v>47</v>
      </c>
      <c r="N51" s="0" t="n">
        <v>21</v>
      </c>
      <c r="O51" s="25" t="n">
        <f aca="false">G51-L51</f>
        <v>-1</v>
      </c>
    </row>
    <row r="52" customFormat="false" ht="47.25" hidden="false" customHeight="false" outlineLevel="0" collapsed="false">
      <c r="A52" s="90" t="n">
        <v>40</v>
      </c>
      <c r="B52" s="18" t="s">
        <v>138</v>
      </c>
      <c r="C52" s="20" t="n">
        <v>25</v>
      </c>
      <c r="D52" s="20" t="n">
        <v>38</v>
      </c>
      <c r="E52" s="20" t="n">
        <v>40</v>
      </c>
      <c r="F52" s="20" t="n">
        <v>41</v>
      </c>
      <c r="G52" s="21" t="n">
        <f aca="false">ROUND((C52+D52+E52+F52)/4,0)</f>
        <v>36</v>
      </c>
      <c r="H52" s="22" t="n">
        <v>38</v>
      </c>
      <c r="I52" s="22" t="n">
        <v>38</v>
      </c>
      <c r="J52" s="0" t="n">
        <f aca="false">ROUND(SUM(C52:F52)/4,1)</f>
        <v>36</v>
      </c>
      <c r="K52" s="54" t="n">
        <f aca="false">ROUND(G52,0)</f>
        <v>36</v>
      </c>
      <c r="L52" s="1" t="n">
        <f aca="false">VLOOKUP(B52,$M$13:$N$62,2,FALSE())</f>
        <v>32</v>
      </c>
      <c r="M52" s="0" t="s">
        <v>24</v>
      </c>
      <c r="N52" s="0" t="n">
        <v>8</v>
      </c>
      <c r="O52" s="25" t="n">
        <f aca="false">G52-L52</f>
        <v>4</v>
      </c>
    </row>
    <row r="53" customFormat="false" ht="63" hidden="false" customHeight="false" outlineLevel="0" collapsed="false">
      <c r="A53" s="90" t="n">
        <v>41</v>
      </c>
      <c r="B53" s="18" t="s">
        <v>105</v>
      </c>
      <c r="C53" s="20" t="n">
        <v>50</v>
      </c>
      <c r="D53" s="20" t="n">
        <v>50</v>
      </c>
      <c r="E53" s="20" t="n">
        <v>50</v>
      </c>
      <c r="F53" s="20" t="n">
        <v>50</v>
      </c>
      <c r="G53" s="21" t="n">
        <f aca="false">ROUND((C53+D53+E53+F53)/4,0)</f>
        <v>50</v>
      </c>
      <c r="H53" s="22" t="n">
        <v>50</v>
      </c>
      <c r="I53" s="22" t="n">
        <v>50</v>
      </c>
      <c r="J53" s="0" t="n">
        <f aca="false">ROUND(SUM(C53:F53)/4,1)</f>
        <v>50</v>
      </c>
      <c r="K53" s="54" t="n">
        <f aca="false">ROUND(G53,0)</f>
        <v>50</v>
      </c>
      <c r="L53" s="1" t="n">
        <f aca="false">VLOOKUP(B53,$M$13:$N$62,2,FALSE())</f>
        <v>50</v>
      </c>
      <c r="M53" s="0" t="s">
        <v>36</v>
      </c>
      <c r="N53" s="0" t="n">
        <v>14</v>
      </c>
      <c r="O53" s="25" t="n">
        <f aca="false">G53-L53</f>
        <v>0</v>
      </c>
    </row>
    <row r="54" customFormat="false" ht="63" hidden="false" customHeight="false" outlineLevel="0" collapsed="false">
      <c r="A54" s="90" t="n">
        <v>42</v>
      </c>
      <c r="B54" s="18" t="s">
        <v>107</v>
      </c>
      <c r="C54" s="20" t="n">
        <v>46</v>
      </c>
      <c r="D54" s="20" t="n">
        <v>46</v>
      </c>
      <c r="E54" s="20" t="n">
        <v>45</v>
      </c>
      <c r="F54" s="20" t="n">
        <v>45</v>
      </c>
      <c r="G54" s="21" t="n">
        <v>45.4</v>
      </c>
      <c r="H54" s="22" t="n">
        <v>45</v>
      </c>
      <c r="I54" s="22" t="n">
        <v>45</v>
      </c>
      <c r="J54" s="91" t="n">
        <f aca="false">ROUND(SUM(C54:F54)/4,1)</f>
        <v>45.5</v>
      </c>
      <c r="K54" s="54" t="n">
        <f aca="false">ROUND(G54,0)</f>
        <v>45</v>
      </c>
      <c r="L54" s="1" t="n">
        <f aca="false">VLOOKUP(B54,$M$13:$N$62,2,FALSE())</f>
        <v>51</v>
      </c>
      <c r="M54" s="0" t="s">
        <v>50</v>
      </c>
      <c r="N54" s="0" t="n">
        <v>18</v>
      </c>
      <c r="O54" s="25" t="n">
        <f aca="false">G54-L54</f>
        <v>-5.6</v>
      </c>
    </row>
    <row r="55" customFormat="false" ht="47.25" hidden="false" customHeight="true" outlineLevel="0" collapsed="false">
      <c r="A55" s="90" t="n">
        <v>43</v>
      </c>
      <c r="B55" s="18" t="s">
        <v>140</v>
      </c>
      <c r="C55" s="20" t="n">
        <v>23</v>
      </c>
      <c r="D55" s="20" t="n">
        <v>30</v>
      </c>
      <c r="E55" s="20" t="n">
        <v>30</v>
      </c>
      <c r="F55" s="20" t="n">
        <v>30</v>
      </c>
      <c r="G55" s="21" t="n">
        <f aca="false">ROUND((C55+D55+E55+F55)/4,0)</f>
        <v>28</v>
      </c>
      <c r="H55" s="22" t="n">
        <v>30</v>
      </c>
      <c r="I55" s="22" t="n">
        <v>30</v>
      </c>
      <c r="J55" s="0" t="n">
        <f aca="false">ROUND(SUM(C55:F55)/4,1)</f>
        <v>28.3</v>
      </c>
      <c r="K55" s="54" t="n">
        <f aca="false">ROUND(G55,0)</f>
        <v>28</v>
      </c>
      <c r="L55" s="1" t="n">
        <f aca="false">VLOOKUP(B55,$M$13:$N$62,2,FALSE())</f>
        <v>28</v>
      </c>
      <c r="M55" s="0" t="s">
        <v>62</v>
      </c>
      <c r="N55" s="0" t="n">
        <v>10</v>
      </c>
      <c r="O55" s="25" t="n">
        <f aca="false">G55-L55</f>
        <v>0</v>
      </c>
    </row>
    <row r="56" customFormat="false" ht="63" hidden="false" customHeight="false" outlineLevel="0" collapsed="false">
      <c r="A56" s="90" t="n">
        <v>44</v>
      </c>
      <c r="B56" s="18" t="s">
        <v>111</v>
      </c>
      <c r="C56" s="20" t="n">
        <v>33</v>
      </c>
      <c r="D56" s="20" t="n">
        <v>33</v>
      </c>
      <c r="E56" s="20" t="n">
        <v>33</v>
      </c>
      <c r="F56" s="20" t="n">
        <v>32</v>
      </c>
      <c r="G56" s="21" t="n">
        <f aca="false">ROUND((C56+D56+E56+F56)/4,0)</f>
        <v>33</v>
      </c>
      <c r="H56" s="22" t="n">
        <v>32</v>
      </c>
      <c r="I56" s="22" t="n">
        <v>32</v>
      </c>
      <c r="J56" s="0" t="n">
        <f aca="false">ROUND(SUM(C56:F56)/4,1)</f>
        <v>32.8</v>
      </c>
      <c r="K56" s="54" t="n">
        <f aca="false">ROUND(G56,0)</f>
        <v>33</v>
      </c>
      <c r="L56" s="1" t="n">
        <f aca="false">VLOOKUP(B56,$M$13:$N$62,2,FALSE())</f>
        <v>31</v>
      </c>
      <c r="M56" s="0" t="s">
        <v>64</v>
      </c>
      <c r="N56" s="0" t="n">
        <v>7</v>
      </c>
      <c r="O56" s="25" t="n">
        <f aca="false">G56-L56</f>
        <v>2</v>
      </c>
    </row>
    <row r="57" customFormat="false" ht="47.25" hidden="false" customHeight="false" outlineLevel="0" collapsed="false">
      <c r="A57" s="90" t="n">
        <v>45</v>
      </c>
      <c r="B57" s="18" t="s">
        <v>98</v>
      </c>
      <c r="C57" s="20" t="n">
        <v>100</v>
      </c>
      <c r="D57" s="20" t="n">
        <v>100</v>
      </c>
      <c r="E57" s="20" t="n">
        <v>100</v>
      </c>
      <c r="F57" s="20" t="n">
        <v>100</v>
      </c>
      <c r="G57" s="21" t="n">
        <f aca="false">ROUND((C57+D57+E57+F57)/4,0)</f>
        <v>100</v>
      </c>
      <c r="H57" s="22" t="n">
        <v>100</v>
      </c>
      <c r="I57" s="22" t="n">
        <v>100</v>
      </c>
      <c r="J57" s="0" t="n">
        <f aca="false">ROUND(SUM(C57:F57)/4,1)</f>
        <v>100</v>
      </c>
      <c r="K57" s="54" t="n">
        <f aca="false">ROUND(G57,0)</f>
        <v>100</v>
      </c>
      <c r="L57" s="1" t="n">
        <f aca="false">VLOOKUP(B57,$M$13:$N$62,2,FALSE())</f>
        <v>109</v>
      </c>
      <c r="M57" s="0" t="s">
        <v>69</v>
      </c>
      <c r="N57" s="0" t="n">
        <v>11</v>
      </c>
      <c r="O57" s="25" t="n">
        <f aca="false">G57-L57</f>
        <v>-9</v>
      </c>
    </row>
    <row r="58" customFormat="false" ht="78.75" hidden="false" customHeight="false" outlineLevel="0" collapsed="false">
      <c r="A58" s="90" t="n">
        <v>46</v>
      </c>
      <c r="B58" s="18" t="s">
        <v>114</v>
      </c>
      <c r="C58" s="20" t="n">
        <v>55</v>
      </c>
      <c r="D58" s="20" t="n">
        <v>55</v>
      </c>
      <c r="E58" s="20" t="n">
        <v>52</v>
      </c>
      <c r="F58" s="20" t="n">
        <v>45</v>
      </c>
      <c r="G58" s="21" t="n">
        <f aca="false">ROUND((C58+D58+E58+F58)/4,0)</f>
        <v>52</v>
      </c>
      <c r="H58" s="22" t="n">
        <v>42</v>
      </c>
      <c r="I58" s="22" t="n">
        <v>33</v>
      </c>
      <c r="J58" s="0" t="n">
        <f aca="false">ROUND(SUM(C58:F58)/4,1)</f>
        <v>51.8</v>
      </c>
      <c r="K58" s="54" t="n">
        <f aca="false">ROUND(G58,0)</f>
        <v>52</v>
      </c>
      <c r="L58" s="1" t="n">
        <f aca="false">VLOOKUP(B58,$M$13:$N$62,2,FALSE())</f>
        <v>58</v>
      </c>
      <c r="M58" s="0" t="s">
        <v>70</v>
      </c>
      <c r="N58" s="0" t="n">
        <v>9</v>
      </c>
      <c r="O58" s="25" t="n">
        <f aca="false">G58-L58</f>
        <v>-6</v>
      </c>
    </row>
    <row r="59" customFormat="false" ht="47.25" hidden="false" customHeight="false" outlineLevel="0" collapsed="false">
      <c r="A59" s="90" t="n">
        <v>47</v>
      </c>
      <c r="B59" s="18" t="s">
        <v>81</v>
      </c>
      <c r="C59" s="20" t="n">
        <v>60</v>
      </c>
      <c r="D59" s="20" t="n">
        <v>60</v>
      </c>
      <c r="E59" s="20" t="n">
        <v>60</v>
      </c>
      <c r="F59" s="20" t="n">
        <v>60</v>
      </c>
      <c r="G59" s="21" t="n">
        <f aca="false">ROUND((C59+D59+E59+F59)/4,0)</f>
        <v>60</v>
      </c>
      <c r="H59" s="22" t="n">
        <v>60</v>
      </c>
      <c r="I59" s="22" t="n">
        <v>60</v>
      </c>
      <c r="J59" s="0" t="n">
        <f aca="false">ROUND(SUM(C59:F59)/4,1)</f>
        <v>60</v>
      </c>
      <c r="K59" s="54" t="n">
        <f aca="false">ROUND(G59,0)</f>
        <v>60</v>
      </c>
      <c r="L59" s="1" t="n">
        <f aca="false">VLOOKUP(B59,$M$13:$N$62,2,FALSE())</f>
        <v>60</v>
      </c>
      <c r="M59" s="0" t="s">
        <v>42</v>
      </c>
      <c r="N59" s="0" t="n">
        <v>23.4</v>
      </c>
      <c r="O59" s="25" t="n">
        <f aca="false">G59-L59</f>
        <v>0</v>
      </c>
    </row>
    <row r="60" customFormat="false" ht="78.75" hidden="false" customHeight="false" outlineLevel="0" collapsed="false">
      <c r="A60" s="90" t="n">
        <v>48</v>
      </c>
      <c r="B60" s="18" t="s">
        <v>115</v>
      </c>
      <c r="C60" s="20" t="n">
        <v>58</v>
      </c>
      <c r="D60" s="20" t="n">
        <v>58</v>
      </c>
      <c r="E60" s="20" t="n">
        <v>58</v>
      </c>
      <c r="F60" s="20" t="n">
        <v>58</v>
      </c>
      <c r="G60" s="21" t="n">
        <f aca="false">ROUND((C60+D60+E60+F60)/4,0)</f>
        <v>58</v>
      </c>
      <c r="H60" s="20" t="n">
        <v>58</v>
      </c>
      <c r="I60" s="20" t="n">
        <v>58</v>
      </c>
      <c r="J60" s="0" t="n">
        <f aca="false">ROUND(SUM(C60:F60)/4,1)</f>
        <v>58</v>
      </c>
      <c r="K60" s="54" t="n">
        <f aca="false">ROUND(G60,0)</f>
        <v>58</v>
      </c>
      <c r="L60" s="1" t="n">
        <f aca="false">VLOOKUP(B60,$M$13:$N$62,2,FALSE())</f>
        <v>68</v>
      </c>
      <c r="M60" s="0" t="s">
        <v>60</v>
      </c>
      <c r="N60" s="0" t="n">
        <v>17</v>
      </c>
      <c r="O60" s="25" t="n">
        <f aca="false">G60-L60</f>
        <v>-10</v>
      </c>
    </row>
    <row r="61" customFormat="false" ht="47.25" hidden="false" customHeight="false" outlineLevel="0" collapsed="false">
      <c r="A61" s="90" t="n">
        <v>49</v>
      </c>
      <c r="B61" s="18" t="s">
        <v>96</v>
      </c>
      <c r="C61" s="20" t="n">
        <v>176</v>
      </c>
      <c r="D61" s="20" t="n">
        <v>176</v>
      </c>
      <c r="E61" s="20" t="n">
        <v>185</v>
      </c>
      <c r="F61" s="20" t="n">
        <v>185</v>
      </c>
      <c r="G61" s="21" t="n">
        <f aca="false">ROUND((C61+D61+E61+F61)/4,0)</f>
        <v>181</v>
      </c>
      <c r="H61" s="22" t="n">
        <v>185</v>
      </c>
      <c r="I61" s="22" t="n">
        <v>185</v>
      </c>
      <c r="J61" s="0" t="n">
        <f aca="false">ROUND(SUM(C61:F61)/4,1)</f>
        <v>180.5</v>
      </c>
      <c r="K61" s="54" t="n">
        <f aca="false">ROUND(G61,0)</f>
        <v>181</v>
      </c>
      <c r="L61" s="1" t="n">
        <f aca="false">VLOOKUP(B61,$M$13:$N$62,2,FALSE())</f>
        <v>173</v>
      </c>
      <c r="M61" s="0" t="s">
        <v>67</v>
      </c>
      <c r="N61" s="0" t="n">
        <v>19</v>
      </c>
      <c r="O61" s="25" t="n">
        <f aca="false">G61-L61</f>
        <v>8</v>
      </c>
    </row>
    <row r="62" customFormat="false" ht="63" hidden="false" customHeight="true" outlineLevel="0" collapsed="false">
      <c r="A62" s="90" t="n">
        <v>50</v>
      </c>
      <c r="B62" s="18" t="s">
        <v>141</v>
      </c>
      <c r="C62" s="20" t="n">
        <v>65</v>
      </c>
      <c r="D62" s="20" t="n">
        <v>65</v>
      </c>
      <c r="E62" s="20" t="n">
        <v>65</v>
      </c>
      <c r="F62" s="20" t="n">
        <v>65</v>
      </c>
      <c r="G62" s="21" t="n">
        <f aca="false">ROUND((C62+D62+E62+F62)/4,0)</f>
        <v>65</v>
      </c>
      <c r="H62" s="22" t="n">
        <v>65</v>
      </c>
      <c r="I62" s="22" t="n">
        <v>65</v>
      </c>
      <c r="J62" s="0" t="n">
        <f aca="false">ROUND(SUM(C62:F62)/4,1)</f>
        <v>65</v>
      </c>
      <c r="K62" s="54" t="n">
        <f aca="false">ROUND(G62,0)</f>
        <v>65</v>
      </c>
      <c r="L62" s="1" t="n">
        <f aca="false">VLOOKUP(B62,$M$13:$N$62,2,FALSE())</f>
        <v>65</v>
      </c>
      <c r="M62" s="0" t="s">
        <v>34</v>
      </c>
      <c r="N62" s="0" t="n">
        <v>11</v>
      </c>
      <c r="O62" s="25" t="n">
        <f aca="false">G62-L62</f>
        <v>0</v>
      </c>
    </row>
    <row r="63" customFormat="false" ht="15.75" hidden="false" customHeight="false" outlineLevel="0" collapsed="false">
      <c r="A63" s="93"/>
      <c r="B63" s="75" t="s">
        <v>116</v>
      </c>
      <c r="C63" s="20" t="n">
        <f aca="false">SUM(C13:C62)</f>
        <v>2831</v>
      </c>
      <c r="D63" s="20" t="n">
        <f aca="false">SUM(D13:D62)</f>
        <v>2840</v>
      </c>
      <c r="E63" s="20" t="n">
        <f aca="false">SUM(E13:E62)</f>
        <v>2807</v>
      </c>
      <c r="F63" s="20" t="n">
        <f aca="false">SUM(F13:F62)</f>
        <v>2791</v>
      </c>
      <c r="G63" s="21" t="n">
        <f aca="false">ROUND((C63+D63+E63+F63)/4,0)</f>
        <v>2817</v>
      </c>
      <c r="H63" s="22" t="n">
        <f aca="false">SUM(H13:H62)</f>
        <v>2790</v>
      </c>
      <c r="I63" s="22" t="n">
        <f aca="false">SUM(I13:I62)</f>
        <v>2748</v>
      </c>
      <c r="K63" s="54" t="n">
        <f aca="false">SUM(K13:K62)</f>
        <v>2817</v>
      </c>
    </row>
    <row r="67" customFormat="false" ht="15.75" hidden="false" customHeight="true" outlineLevel="0" collapsed="false">
      <c r="A67" s="94" t="s">
        <v>117</v>
      </c>
      <c r="B67" s="94"/>
      <c r="C67" s="94"/>
      <c r="D67" s="94"/>
      <c r="E67" s="94"/>
      <c r="F67" s="94"/>
      <c r="G67" s="94"/>
    </row>
  </sheetData>
  <mergeCells count="6">
    <mergeCell ref="G1:I1"/>
    <mergeCell ref="A9:I9"/>
    <mergeCell ref="A11:A12"/>
    <mergeCell ref="B11:B12"/>
    <mergeCell ref="C11:I11"/>
    <mergeCell ref="A67:G67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6:40:21Z</dcterms:created>
  <dc:creator>Шмакова О.С.. Олеся Сергеевна</dc:creator>
  <dc:description/>
  <dc:language>en-US</dc:language>
  <cp:lastModifiedBy>User</cp:lastModifiedBy>
  <cp:lastPrinted>2019-12-30T12:43:31Z</cp:lastPrinted>
  <dcterms:modified xsi:type="dcterms:W3CDTF">2019-12-30T12:44:06Z</dcterms:modified>
  <cp:revision>0</cp:revision>
  <dc:subject/>
  <dc:title/>
</cp:coreProperties>
</file>